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SHEET" sheetId="1" state="visible" r:id="rId2"/>
    <sheet name="BACKGROUND" sheetId="2" state="visible" r:id="rId3"/>
    <sheet name="RESULTS" sheetId="3" state="visible" r:id="rId4"/>
  </sheets>
  <definedNames>
    <definedName function="false" hidden="false" localSheetId="2" name="_xlnm.Print_Titles" vbProcedure="false">RESULTS!$A:$B,RESULTS!$4:$9</definedName>
    <definedName function="false" hidden="false" localSheetId="2" name="cfgStartPos" vbProcedure="false">RESULTS!$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72">
  <si>
    <t xml:space="preserve">"Renewable Cymru"</t>
  </si>
  <si>
    <t xml:space="preserve">FIELDWORK DATES: 19TH - 22ND APRIL 2013</t>
  </si>
  <si>
    <t xml:space="preserve">Prepared by YouGov plc</t>
  </si>
  <si>
    <t xml:space="preserve">On behalf of Renewable Cymru</t>
  </si>
  <si>
    <t xml:space="preserve">© YouGov plc 2013</t>
  </si>
  <si>
    <t xml:space="preserve">BACKGROUND</t>
  </si>
  <si>
    <r>
      <rPr>
        <sz val="10"/>
        <rFont val="Arial"/>
        <family val="0"/>
      </rPr>
      <t xml:space="preserve">This spreadsheet contains survey data collected and analysed by YouGov plc. No information contained within this spreadsheet may be published without the consent of YouGov Plc </t>
    </r>
    <r>
      <rPr>
        <sz val="10"/>
        <rFont val="Arial"/>
        <family val="2"/>
      </rPr>
      <t xml:space="preserve">and the client named on the front cover.</t>
    </r>
  </si>
  <si>
    <r>
      <rPr>
        <sz val="10"/>
        <rFont val="Arial"/>
        <family val="0"/>
      </rPr>
      <t xml:space="preserve">Methodology: This survey has been conducted using an online interview administered members of the YouGov Plc GB panel of </t>
    </r>
    <r>
      <rPr>
        <sz val="10"/>
        <color rgb="FF000000"/>
        <rFont val="Arial"/>
        <family val="2"/>
      </rPr>
      <t xml:space="preserve">185,000+</t>
    </r>
    <r>
      <rPr>
        <sz val="10"/>
        <rFont val="Arial"/>
        <family val="0"/>
      </rPr>
      <t xml:space="preserve"> individuals who have agreed to take part in surveys. An email was sent to panellists selected at random from the base sample according to the sample definition, inviting them to take part in the survey and providing a link to the survey. (The sample definition could be "GB adult population" or a subset such as "GB adult females"). YouGov Plc normally achieves a response rate of between 35% and 50% to surveys however this does vary dependent upon the subject matter, complexity and length of the questionnaire. The responding sample is weighted to the profile of the sample definition to provide a representative reporting sample. The profile is normally derived from census data or, if not available from the census, from industry accepted data.</t>
    </r>
  </si>
  <si>
    <t xml:space="preserve">YouGov plc make every effort to provide representative information. All results are based on a sample and are therefore subject to statistical errors normally associated with sample-based information. </t>
  </si>
  <si>
    <t xml:space="preserve">For further information about the results in this spreadsheet, please contact YouGov Plc (+44)(0)20 7 012 6000   or email   enquiries@yougov.com   quoting the survey details</t>
  </si>
  <si>
    <t xml:space="preserve">EDITOR'S NOTES - all press releases should contain the following information</t>
  </si>
  <si>
    <t xml:space="preserve">All figures, unless otherwise stated, are from YouGov Plc.  Total sample size was 1,003 adults. Fieldwork was undertaken between 19th - 22nd April 2013.  The survey was carried out online. The figures have been weighted and are representative of all Welsh adults (aged 18+).</t>
  </si>
  <si>
    <t xml:space="preserve">NOTE: All press releases or other publications must be checked by YouGov Plc before use. YouGov requires 48 hours to check a press release unless otherwise agreed. Please note, multiple press releases will require longer.</t>
  </si>
  <si>
    <t xml:space="preserve">
-   YouGov is registered with the Information Commissioner
-   YouGov is a member of the British Polling Council</t>
  </si>
  <si>
    <t xml:space="preserve">Any percentages calculated on bases fewer than 50 respondents must not be reported as they do not represent a wide enough cross-section of the target population to be considered statistically reliable. These figures will be italicised.</t>
  </si>
  <si>
    <t xml:space="preserve">YouGov / RenewableUK Cymru Survey Results</t>
  </si>
  <si>
    <t xml:space="preserve">Sample Size: 1003 Welsh Adults</t>
  </si>
  <si>
    <t xml:space="preserve">Fieldwork: 19th - 22nd April 2013</t>
  </si>
  <si>
    <t xml:space="preserve">Westminster Voting Intention</t>
  </si>
  <si>
    <t xml:space="preserve">Constituency Voting Intention</t>
  </si>
  <si>
    <t xml:space="preserve">Gender</t>
  </si>
  <si>
    <t xml:space="preserve">Age</t>
  </si>
  <si>
    <t xml:space="preserve">Social Grade</t>
  </si>
  <si>
    <t xml:space="preserve">Region</t>
  </si>
  <si>
    <t xml:space="preserve">Total</t>
  </si>
  <si>
    <t xml:space="preserve">Con</t>
  </si>
  <si>
    <t xml:space="preserve">Lab</t>
  </si>
  <si>
    <t xml:space="preserve">Lib Dem</t>
  </si>
  <si>
    <t xml:space="preserve">Plaid</t>
  </si>
  <si>
    <t xml:space="preserve">Male</t>
  </si>
  <si>
    <t xml:space="preserve">Fe-male</t>
  </si>
  <si>
    <t xml:space="preserve">18-24</t>
  </si>
  <si>
    <t xml:space="preserve">25-39</t>
  </si>
  <si>
    <t xml:space="preserve">40-59</t>
  </si>
  <si>
    <t xml:space="preserve">60+</t>
  </si>
  <si>
    <t xml:space="preserve">ABC1</t>
  </si>
  <si>
    <t xml:space="preserve">C2DE</t>
  </si>
  <si>
    <t xml:space="preserve">Mid and West Wales</t>
  </si>
  <si>
    <t xml:space="preserve">North Wales</t>
  </si>
  <si>
    <t xml:space="preserve">Cardiff and South Wales Central</t>
  </si>
  <si>
    <t xml:space="preserve">South Wales East</t>
  </si>
  <si>
    <t xml:space="preserve">South Wales West</t>
  </si>
  <si>
    <t xml:space="preserve">Weighted Sample</t>
  </si>
  <si>
    <t xml:space="preserve">Unweighted Sample</t>
  </si>
  <si>
    <t xml:space="preserve">%</t>
  </si>
  <si>
    <t xml:space="preserve">Wales currently uses a mix of coal, oil, gas, nuclear and renewable energy to power and heat our homes and businesses. Renewable energy sources include onshore and offshore wind, hydro, bioenergy, wave and tidal energy.
To what extent do you agree or disagree with the following statement. 
"I support the continuing development of wind power as part of a mix of renewable and conventional forms of electricity generation"</t>
  </si>
  <si>
    <t xml:space="preserve">Strongly agree</t>
  </si>
  <si>
    <t xml:space="preserve">Tend to agree</t>
  </si>
  <si>
    <t xml:space="preserve">TOTAL AGREE</t>
  </si>
  <si>
    <t xml:space="preserve">Neither agree nor disagree</t>
  </si>
  <si>
    <t xml:space="preserve">Tend to disagree</t>
  </si>
  <si>
    <t xml:space="preserve">Strongly disagree</t>
  </si>
  <si>
    <t xml:space="preserve">TOTAL DISAGREE</t>
  </si>
  <si>
    <t xml:space="preserve">Don't know</t>
  </si>
  <si>
    <t xml:space="preserve">In general, would you be for or against the development of large-scale projects being built in your local council area involving each of the following energy sources? (Please tick one option per row)</t>
  </si>
  <si>
    <t xml:space="preserve">Coal</t>
  </si>
  <si>
    <t xml:space="preserve">Generally FOR</t>
  </si>
  <si>
    <t xml:space="preserve">Generally AGAINST</t>
  </si>
  <si>
    <t xml:space="preserve">Neither for nor against</t>
  </si>
  <si>
    <t xml:space="preserve">Shale gas</t>
  </si>
  <si>
    <t xml:space="preserve">Gas (excluding shale gas)</t>
  </si>
  <si>
    <t xml:space="preserve">Nuclear</t>
  </si>
  <si>
    <t xml:space="preserve">Oil</t>
  </si>
  <si>
    <t xml:space="preserve">Wind</t>
  </si>
  <si>
    <t xml:space="preserve">Solar</t>
  </si>
  <si>
    <t xml:space="preserve">Hydro (water)</t>
  </si>
  <si>
    <t xml:space="preserve">Bioenergy</t>
  </si>
  <si>
    <t xml:space="preserve">In general, from which ONE of the following energy sources would you choose to receive the majority of your electricity?</t>
  </si>
  <si>
    <t xml:space="preserve">Other</t>
  </si>
  <si>
    <t xml:space="preserve">Generally speaking, would the presence of a wind farm affect or not affect your decision of visiting that area?</t>
  </si>
  <si>
    <t xml:space="preserve">My decision to visit an area would be affected by the presence of a wind farm</t>
  </si>
  <si>
    <t xml:space="preserve">My decision to visit an area would NOT be affected by the presence of a wind farm</t>
  </si>
</sst>
</file>

<file path=xl/styles.xml><?xml version="1.0" encoding="utf-8"?>
<styleSheet xmlns="http://schemas.openxmlformats.org/spreadsheetml/2006/main">
  <numFmts count="3">
    <numFmt numFmtId="164" formatCode="General"/>
    <numFmt numFmtId="165" formatCode="@"/>
    <numFmt numFmtId="166" formatCode="0"/>
  </numFmts>
  <fonts count="37">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0"/>
      <name val="Arial"/>
      <family val="2"/>
    </font>
    <font>
      <b val="true"/>
      <sz val="12"/>
      <color rgb="FFC0C0C0"/>
      <name val="Arial"/>
      <family val="2"/>
    </font>
    <font>
      <b val="true"/>
      <i val="true"/>
      <sz val="96"/>
      <color rgb="FFC0C0C0"/>
      <name val="Arial"/>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20"/>
      <name val="Arial"/>
      <family val="2"/>
    </font>
    <font>
      <b val="true"/>
      <sz val="14"/>
      <name val="Arial"/>
      <family val="2"/>
    </font>
    <font>
      <b val="true"/>
      <sz val="16"/>
      <name val="Arial"/>
      <family val="2"/>
    </font>
    <font>
      <b val="true"/>
      <sz val="10"/>
      <name val="Arial"/>
      <family val="2"/>
    </font>
    <font>
      <sz val="10"/>
      <color rgb="FF000000"/>
      <name val="Arial"/>
      <family val="2"/>
    </font>
    <font>
      <sz val="8"/>
      <name val="Arial"/>
      <family val="2"/>
    </font>
    <font>
      <b val="true"/>
      <sz val="8"/>
      <name val="Arial"/>
      <family val="2"/>
    </font>
    <font>
      <b val="true"/>
      <sz val="8"/>
      <name val="Arial Narrow"/>
      <family val="2"/>
    </font>
    <font>
      <b val="true"/>
      <sz val="8"/>
      <color rgb="FF800000"/>
      <name val="Arial"/>
      <family val="2"/>
    </font>
    <font>
      <sz val="8"/>
      <color rgb="FF969696"/>
      <name val="Arial"/>
      <family val="0"/>
    </font>
    <font>
      <b val="true"/>
      <sz val="8"/>
      <color rgb="FF969696"/>
      <name val="Arial"/>
      <family val="2"/>
    </font>
    <font>
      <i val="true"/>
      <sz val="8"/>
      <name val="Arial"/>
      <family val="2"/>
    </font>
    <font>
      <b val="true"/>
      <i val="true"/>
      <sz val="8"/>
      <name val="Arial"/>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B1B2B4"/>
        <bgColor rgb="FFC0C0C0"/>
      </patternFill>
    </fill>
    <fill>
      <patternFill patternType="solid">
        <fgColor rgb="FFFF8080"/>
        <bgColor rgb="FFFF99CC"/>
      </patternFill>
    </fill>
    <fill>
      <patternFill patternType="solid">
        <fgColor rgb="FFFFFF99"/>
        <bgColor rgb="FFFFFFCC"/>
      </patternFill>
    </fill>
    <fill>
      <patternFill patternType="solid">
        <fgColor rgb="FFC0C0C0"/>
        <bgColor rgb="FFB1B2B4"/>
      </patternFill>
    </fill>
    <fill>
      <patternFill patternType="solid">
        <fgColor rgb="FF99CCFF"/>
        <bgColor rgb="FFCCCCFF"/>
      </patternFill>
    </fill>
    <fill>
      <patternFill patternType="solid">
        <fgColor rgb="FFE31B1D"/>
        <bgColor rgb="FFFF0000"/>
      </patternFill>
    </fill>
    <fill>
      <patternFill patternType="solid">
        <fgColor rgb="FF33CCCC"/>
        <bgColor rgb="FF00CCFF"/>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800000"/>
        <bgColor rgb="FF800000"/>
      </patternFill>
    </fill>
    <fill>
      <patternFill patternType="solid">
        <fgColor rgb="FFCCFFCC"/>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B1B2B4"/>
      </bottom>
      <diagonal/>
    </border>
    <border diagonalUp="false" diagonalDown="false">
      <left/>
      <right/>
      <top/>
      <bottom style="medium">
        <color rgb="FFB1B2B4"/>
      </bottom>
      <diagonal/>
    </border>
    <border diagonalUp="false" diagonalDown="false">
      <left/>
      <right/>
      <top/>
      <bottom style="double">
        <color rgb="FFFF9900"/>
      </bottom>
      <diagonal/>
    </border>
    <border diagonalUp="false" diagonalDown="false">
      <left style="thin">
        <color rgb="FFB1B2B4"/>
      </left>
      <right style="thin">
        <color rgb="FFB1B2B4"/>
      </right>
      <top style="thin">
        <color rgb="FFB1B2B4"/>
      </top>
      <bottom style="thin">
        <color rgb="FFB1B2B4"/>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9"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false" indent="0" shrinkToFit="true"/>
      <protection locked="true" hidden="false"/>
    </xf>
    <xf numFmtId="164" fontId="7" fillId="2" borderId="0" applyFont="true" applyBorder="true" applyAlignment="false" applyProtection="true">
      <protection locked="true" hidden="false"/>
    </xf>
    <xf numFmtId="164" fontId="9" fillId="2" borderId="0" applyFont="true" applyBorder="true" applyAlignment="true" applyProtection="true">
      <alignment horizontal="center" vertical="center" textRotation="0" wrapText="false" indent="0" shrinkToFit="false"/>
      <protection locked="true" hidden="false"/>
    </xf>
    <xf numFmtId="164" fontId="10" fillId="2" borderId="1" applyFont="true" applyBorder="true" applyAlignment="false" applyProtection="false"/>
    <xf numFmtId="164" fontId="11" fillId="6" borderId="2" applyFont="true" applyBorder="true" applyAlignment="false" applyProtection="false"/>
    <xf numFmtId="164" fontId="12" fillId="0" borderId="0" applyFont="true" applyBorder="false" applyAlignment="false" applyProtection="false"/>
    <xf numFmtId="164" fontId="13" fillId="18"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3" borderId="1" applyFont="true" applyBorder="true" applyAlignment="false" applyProtection="false"/>
    <xf numFmtId="164" fontId="18" fillId="0" borderId="6" applyFont="true" applyBorder="true" applyAlignment="false" applyProtection="false"/>
    <xf numFmtId="164" fontId="19" fillId="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61" applyFont="false" applyBorder="false" applyAlignment="false" applyProtection="false">
      <alignment horizontal="general" vertical="bottom" textRotation="0" wrapText="false" indent="0" shrinkToFit="false"/>
      <protection locked="true" hidden="false"/>
    </xf>
    <xf numFmtId="164" fontId="1" fillId="0" borderId="0" xfId="61" applyFont="false" applyBorder="false" applyAlignment="tru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center" vertical="bottom" textRotation="0" wrapText="false" indent="0" shrinkToFit="false"/>
      <protection locked="true" hidden="false"/>
    </xf>
    <xf numFmtId="164" fontId="25" fillId="0" borderId="0" xfId="61" applyFont="true" applyBorder="false" applyAlignment="true" applyProtection="false">
      <alignment horizontal="center" vertical="bottom" textRotation="0" wrapText="false" indent="0" shrinkToFit="false"/>
      <protection locked="true" hidden="false"/>
    </xf>
    <xf numFmtId="164" fontId="26" fillId="0" borderId="0" xfId="61" applyFont="tru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1"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1" fillId="2"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1" fillId="0" borderId="0" xfId="62" applyFont="true" applyBorder="true" applyAlignment="true" applyProtection="false">
      <alignment horizontal="right" vertical="center" textRotation="0" wrapText="tru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36" fillId="6" borderId="0" xfId="0" applyFont="true" applyBorder="false" applyAlignment="true" applyProtection="false">
      <alignment horizontal="right" vertical="center" textRotation="0" wrapText="tru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dBackground" xfId="45"/>
    <cellStyle name="bdBorder" xfId="46"/>
    <cellStyle name="bdCaption" xfId="47"/>
    <cellStyle name="bdCentre" xfId="48"/>
    <cellStyle name="bdLogo" xfId="49"/>
    <cellStyle name="Calculation" xfId="50"/>
    <cellStyle name="Check Cell" xfId="51"/>
    <cellStyle name="Explanatory Text" xfId="52"/>
    <cellStyle name="Good 1" xfId="53"/>
    <cellStyle name="Heading 1 1" xfId="54"/>
    <cellStyle name="Heading 2 1" xfId="55"/>
    <cellStyle name="Heading 3" xfId="56"/>
    <cellStyle name="Heading 4" xfId="57"/>
    <cellStyle name="Input" xfId="58"/>
    <cellStyle name="Linked Cell" xfId="59"/>
    <cellStyle name="Neutral 1" xfId="60"/>
    <cellStyle name="Normal_Omi0602_Results_Brands2Life_090106" xfId="61"/>
    <cellStyle name="Normal_RESULTS" xfId="62"/>
    <cellStyle name="Note 1" xfId="63"/>
    <cellStyle name="Output" xfId="64"/>
    <cellStyle name="Title" xfId="65"/>
    <cellStyle name="Total" xfId="66"/>
    <cellStyle name="Warning Text" xfId="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2B4"/>
      <rgbColor rgb="FFE31B1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5120</xdr:colOff>
      <xdr:row>1</xdr:row>
      <xdr:rowOff>0</xdr:rowOff>
    </xdr:from>
    <xdr:to>
      <xdr:col>11</xdr:col>
      <xdr:colOff>170280</xdr:colOff>
      <xdr:row>5</xdr:row>
      <xdr:rowOff>9360</xdr:rowOff>
    </xdr:to>
    <xdr:pic>
      <xdr:nvPicPr>
        <xdr:cNvPr id="0" name="Picture 1" descr="logoYouGov"/>
        <xdr:cNvPicPr/>
      </xdr:nvPicPr>
      <xdr:blipFill>
        <a:blip r:embed="rId1"/>
        <a:stretch/>
      </xdr:blipFill>
      <xdr:spPr>
        <a:xfrm>
          <a:off x="5899320" y="162000"/>
          <a:ext cx="161928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73920</xdr:colOff>
      <xdr:row>0</xdr:row>
      <xdr:rowOff>66240</xdr:rowOff>
    </xdr:from>
    <xdr:to>
      <xdr:col>3</xdr:col>
      <xdr:colOff>611640</xdr:colOff>
      <xdr:row>1</xdr:row>
      <xdr:rowOff>238320</xdr:rowOff>
    </xdr:to>
    <xdr:pic>
      <xdr:nvPicPr>
        <xdr:cNvPr id="1" name="Picture 1" descr="logoYouGov"/>
        <xdr:cNvPicPr/>
      </xdr:nvPicPr>
      <xdr:blipFill>
        <a:blip r:embed="rId1"/>
        <a:stretch/>
      </xdr:blipFill>
      <xdr:spPr>
        <a:xfrm>
          <a:off x="8287920" y="66240"/>
          <a:ext cx="1618920" cy="65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421875" defaultRowHeight="12.75" zeroHeight="false" outlineLevelRow="0" outlineLevelCol="0"/>
  <cols>
    <col collapsed="false" customWidth="false" hidden="false" outlineLevel="0" max="257" min="1" style="1" width="11.82"/>
  </cols>
  <sheetData>
    <row r="1" customFormat="false" ht="12.75" hidden="false" customHeight="false" outlineLevel="0" collapsed="false">
      <c r="A1" s="2"/>
      <c r="B1" s="2"/>
    </row>
    <row r="2" customFormat="false" ht="12.75" hidden="false" customHeight="false" outlineLevel="0" collapsed="false">
      <c r="A2" s="2"/>
      <c r="B2" s="2"/>
    </row>
    <row r="3" customFormat="false" ht="12.75" hidden="false" customHeight="false" outlineLevel="0" collapsed="false">
      <c r="A3" s="2"/>
      <c r="B3" s="2"/>
    </row>
    <row r="4" customFormat="false" ht="12.75" hidden="false" customHeight="false" outlineLevel="0" collapsed="false">
      <c r="A4" s="2"/>
      <c r="B4" s="2"/>
    </row>
    <row r="5" customFormat="false" ht="12.75" hidden="false" customHeight="false" outlineLevel="0" collapsed="false">
      <c r="A5" s="2"/>
      <c r="B5" s="2"/>
    </row>
    <row r="6" customFormat="false" ht="12.75" hidden="false" customHeight="false" outlineLevel="0" collapsed="false">
      <c r="A6" s="2"/>
      <c r="B6" s="2"/>
      <c r="C6" s="2"/>
      <c r="D6" s="2"/>
    </row>
    <row r="7" customFormat="false" ht="12.75" hidden="false" customHeight="false" outlineLevel="0" collapsed="false">
      <c r="A7" s="2"/>
      <c r="B7" s="2"/>
      <c r="C7" s="2"/>
      <c r="D7" s="2"/>
    </row>
    <row r="8" customFormat="false" ht="26.25" hidden="false" customHeight="false" outlineLevel="0" collapsed="false">
      <c r="A8" s="2"/>
      <c r="B8" s="2"/>
      <c r="C8" s="2"/>
      <c r="D8" s="2"/>
      <c r="G8" s="3" t="s">
        <v>0</v>
      </c>
    </row>
    <row r="9" customFormat="false" ht="18" hidden="false" customHeight="false" outlineLevel="0" collapsed="false">
      <c r="A9" s="2"/>
      <c r="B9" s="2"/>
      <c r="C9" s="2"/>
      <c r="D9" s="2"/>
      <c r="G9" s="4" t="s">
        <v>1</v>
      </c>
    </row>
    <row r="10" customFormat="false" ht="12.75" hidden="false" customHeight="false" outlineLevel="0" collapsed="false">
      <c r="A10" s="2"/>
      <c r="B10" s="2"/>
      <c r="C10" s="2"/>
      <c r="D10" s="2"/>
    </row>
    <row r="11" customFormat="false" ht="12.75" hidden="false" customHeight="false" outlineLevel="0" collapsed="false">
      <c r="A11" s="2"/>
      <c r="B11" s="2"/>
    </row>
    <row r="12" customFormat="false" ht="12.75" hidden="false" customHeight="false" outlineLevel="0" collapsed="false">
      <c r="A12" s="2"/>
      <c r="B12" s="2"/>
    </row>
    <row r="13" customFormat="false" ht="12.75" hidden="false" customHeight="false" outlineLevel="0" collapsed="false">
      <c r="A13" s="2"/>
      <c r="B13" s="2"/>
    </row>
    <row r="14" customFormat="false" ht="12.75" hidden="false" customHeight="false" outlineLevel="0" collapsed="false">
      <c r="A14" s="2"/>
      <c r="B14" s="2"/>
    </row>
    <row r="15" customFormat="false" ht="12.75" hidden="false" customHeight="false" outlineLevel="0" collapsed="false">
      <c r="A15" s="2"/>
      <c r="B15" s="2"/>
    </row>
    <row r="16" customFormat="false" ht="12.75" hidden="false" customHeight="false" outlineLevel="0" collapsed="false">
      <c r="A16" s="2"/>
      <c r="B16" s="2"/>
    </row>
    <row r="17" customFormat="false" ht="12.75" hidden="false" customHeight="false" outlineLevel="0" collapsed="false">
      <c r="A17" s="2"/>
      <c r="B17" s="2"/>
    </row>
    <row r="18" customFormat="false" ht="12.75" hidden="false" customHeight="false" outlineLevel="0" collapsed="false">
      <c r="A18" s="2"/>
      <c r="B18" s="2"/>
    </row>
    <row r="19" customFormat="false" ht="12.75" hidden="false" customHeight="false" outlineLevel="0" collapsed="false">
      <c r="A19" s="2"/>
      <c r="B19" s="2"/>
    </row>
    <row r="20" customFormat="false" ht="12.75" hidden="false" customHeight="false" outlineLevel="0" collapsed="false">
      <c r="A20" s="2"/>
      <c r="B20" s="2"/>
    </row>
    <row r="21" customFormat="false" ht="12.75" hidden="false" customHeight="false" outlineLevel="0" collapsed="false">
      <c r="A21" s="2"/>
      <c r="B21" s="2"/>
    </row>
    <row r="22" customFormat="false" ht="11.25" hidden="false" customHeight="true" outlineLevel="0" collapsed="false">
      <c r="A22" s="2"/>
      <c r="B22" s="2"/>
    </row>
    <row r="23" customFormat="false" ht="10.5" hidden="false" customHeight="true" outlineLevel="0" collapsed="false">
      <c r="B23" s="2"/>
    </row>
    <row r="25" customFormat="false" ht="20.25" hidden="false" customHeight="false" outlineLevel="0" collapsed="false">
      <c r="C25" s="5" t="s">
        <v>2</v>
      </c>
    </row>
    <row r="26" customFormat="false" ht="20.25" hidden="false" customHeight="false" outlineLevel="0" collapsed="false">
      <c r="C26" s="5" t="s">
        <v>3</v>
      </c>
    </row>
    <row r="30" customFormat="false" ht="12.75" hidden="false" customHeight="false" outlineLevel="0" collapsed="false">
      <c r="C30" s="6" t="s">
        <v>4</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1B1D"/>
    <pageSetUpPr fitToPage="false"/>
  </sheetPr>
  <dimension ref="B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2.75" zeroHeight="false" outlineLevelRow="0" outlineLevelCol="0"/>
  <cols>
    <col collapsed="false" customWidth="true" hidden="false" outlineLevel="0" max="1" min="1" style="0" width="7.33"/>
    <col collapsed="false" customWidth="true" hidden="false" outlineLevel="0" max="2" min="2" style="7" width="146.33"/>
    <col collapsed="false" customWidth="true" hidden="false" outlineLevel="0" max="4" min="3" style="0" width="10.82"/>
    <col collapsed="false" customWidth="true" hidden="false" outlineLevel="0" max="5" min="5" style="0" width="1.82"/>
  </cols>
  <sheetData>
    <row r="1" customFormat="false" ht="38.25" hidden="false" customHeight="true" outlineLevel="0" collapsed="false"/>
    <row r="2" customFormat="false" ht="18.75" hidden="false" customHeight="true" outlineLevel="0" collapsed="false">
      <c r="B2" s="8" t="s">
        <v>5</v>
      </c>
    </row>
    <row r="3" customFormat="false" ht="31.5" hidden="false" customHeight="true" outlineLevel="0" collapsed="false">
      <c r="B3" s="9" t="s">
        <v>6</v>
      </c>
    </row>
    <row r="4" customFormat="false" ht="82.5" hidden="false" customHeight="true" outlineLevel="0" collapsed="false">
      <c r="B4" s="9" t="s">
        <v>7</v>
      </c>
    </row>
    <row r="5" customFormat="false" ht="31.5" hidden="false" customHeight="true" outlineLevel="0" collapsed="false">
      <c r="B5" s="9" t="s">
        <v>8</v>
      </c>
    </row>
    <row r="6" customFormat="false" ht="31.5" hidden="false" customHeight="true" outlineLevel="0" collapsed="false">
      <c r="B6" s="9" t="s">
        <v>9</v>
      </c>
    </row>
    <row r="7" customFormat="false" ht="43.5" hidden="false" customHeight="true" outlineLevel="0" collapsed="false">
      <c r="B7" s="10" t="s">
        <v>10</v>
      </c>
    </row>
    <row r="8" customFormat="false" ht="31.5" hidden="false" customHeight="true" outlineLevel="0" collapsed="false">
      <c r="B8" s="11" t="s">
        <v>11</v>
      </c>
    </row>
    <row r="9" customFormat="false" ht="43.5" hidden="false" customHeight="true" outlineLevel="0" collapsed="false"/>
    <row r="10" customFormat="false" ht="25.5" hidden="false" customHeight="false" outlineLevel="0" collapsed="false">
      <c r="B10" s="9" t="s">
        <v>12</v>
      </c>
    </row>
    <row r="11" customFormat="false" ht="38.25" hidden="false" customHeight="false" outlineLevel="0" collapsed="false">
      <c r="B11" s="9" t="s">
        <v>13</v>
      </c>
    </row>
    <row r="13" customFormat="false" ht="25.5" hidden="false" customHeight="false" outlineLevel="0" collapsed="false">
      <c r="B13" s="11" t="s">
        <v>14</v>
      </c>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W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328125" defaultRowHeight="11.25" zeroHeight="false" outlineLevelRow="0" outlineLevelCol="0"/>
  <cols>
    <col collapsed="false" customWidth="true" hidden="false" outlineLevel="0" max="1" min="1" style="12" width="42.82"/>
    <col collapsed="false" customWidth="true" hidden="false" outlineLevel="0" max="2" min="2" style="12" width="7.65"/>
    <col collapsed="false" customWidth="true" hidden="false" outlineLevel="0" max="3" min="3" style="12" width="4.82"/>
    <col collapsed="false" customWidth="true" hidden="false" outlineLevel="0" max="4" min="4" style="12" width="4.33"/>
    <col collapsed="false" customWidth="true" hidden="false" outlineLevel="0" max="7" min="5" style="12" width="4.82"/>
    <col collapsed="false" customWidth="true" hidden="false" outlineLevel="0" max="8" min="8" style="12" width="3.82"/>
    <col collapsed="false" customWidth="true" hidden="false" outlineLevel="0" max="10" min="9" style="12" width="4.82"/>
    <col collapsed="false" customWidth="true" hidden="false" outlineLevel="0" max="16" min="11" style="12" width="4.5"/>
    <col collapsed="false" customWidth="true" hidden="false" outlineLevel="0" max="17" min="17" style="12" width="5.16"/>
    <col collapsed="false" customWidth="true" hidden="false" outlineLevel="0" max="18" min="18" style="12" width="5.65"/>
    <col collapsed="false" customWidth="true" hidden="false" outlineLevel="0" max="19" min="19" style="12" width="9.82"/>
    <col collapsed="false" customWidth="true" hidden="false" outlineLevel="0" max="20" min="20" style="12" width="6.16"/>
    <col collapsed="false" customWidth="true" hidden="false" outlineLevel="0" max="21" min="21" style="12" width="14.33"/>
    <col collapsed="false" customWidth="true" hidden="false" outlineLevel="0" max="22" min="22" style="12" width="9.99"/>
    <col collapsed="false" customWidth="true" hidden="false" outlineLevel="0" max="23" min="23" style="12" width="9.65"/>
    <col collapsed="false" customWidth="false" hidden="false" outlineLevel="0" max="257" min="24" style="12" width="9.33"/>
  </cols>
  <sheetData>
    <row r="1" customFormat="false" ht="18" hidden="false" customHeight="true" outlineLevel="0" collapsed="false">
      <c r="A1" s="13" t="s">
        <v>15</v>
      </c>
    </row>
    <row r="2" customFormat="false" ht="12.75" hidden="false" customHeight="true" outlineLevel="0" collapsed="false">
      <c r="A2" s="14"/>
    </row>
    <row r="3" customFormat="false" ht="11.25" hidden="false" customHeight="true" outlineLevel="0" collapsed="false">
      <c r="A3" s="15" t="s">
        <v>16</v>
      </c>
    </row>
    <row r="4" customFormat="false" ht="11.25" hidden="false" customHeight="true" outlineLevel="0" collapsed="false">
      <c r="A4" s="15" t="s">
        <v>17</v>
      </c>
    </row>
    <row r="5" s="16" customFormat="true" ht="12.75" hidden="false" customHeight="true" outlineLevel="0" collapsed="false">
      <c r="B5" s="17"/>
      <c r="C5" s="17" t="s">
        <v>18</v>
      </c>
      <c r="D5" s="17"/>
      <c r="E5" s="17"/>
      <c r="F5" s="17"/>
      <c r="G5" s="17" t="s">
        <v>19</v>
      </c>
      <c r="H5" s="17"/>
      <c r="I5" s="17"/>
      <c r="J5" s="17"/>
      <c r="K5" s="17" t="s">
        <v>20</v>
      </c>
      <c r="L5" s="17"/>
      <c r="M5" s="17" t="s">
        <v>21</v>
      </c>
      <c r="N5" s="17"/>
      <c r="O5" s="17"/>
      <c r="P5" s="17"/>
      <c r="Q5" s="17" t="s">
        <v>22</v>
      </c>
      <c r="R5" s="17"/>
      <c r="S5" s="17" t="s">
        <v>23</v>
      </c>
      <c r="T5" s="17"/>
      <c r="U5" s="17"/>
      <c r="V5" s="17"/>
      <c r="W5" s="17"/>
    </row>
    <row r="6" s="16" customFormat="true" ht="26.25" hidden="false" customHeight="true" outlineLevel="0" collapsed="false">
      <c r="A6" s="18"/>
      <c r="B6" s="17" t="s">
        <v>24</v>
      </c>
      <c r="C6" s="17" t="s">
        <v>25</v>
      </c>
      <c r="D6" s="17" t="s">
        <v>26</v>
      </c>
      <c r="E6" s="17" t="s">
        <v>27</v>
      </c>
      <c r="F6" s="17" t="s">
        <v>28</v>
      </c>
      <c r="G6" s="17" t="s">
        <v>25</v>
      </c>
      <c r="H6" s="17" t="s">
        <v>26</v>
      </c>
      <c r="I6" s="17" t="s">
        <v>27</v>
      </c>
      <c r="J6" s="17" t="s">
        <v>28</v>
      </c>
      <c r="K6" s="17" t="s">
        <v>29</v>
      </c>
      <c r="L6" s="17" t="s">
        <v>30</v>
      </c>
      <c r="M6" s="17" t="s">
        <v>31</v>
      </c>
      <c r="N6" s="17" t="s">
        <v>32</v>
      </c>
      <c r="O6" s="17" t="s">
        <v>33</v>
      </c>
      <c r="P6" s="17" t="s">
        <v>34</v>
      </c>
      <c r="Q6" s="17" t="s">
        <v>35</v>
      </c>
      <c r="R6" s="17" t="s">
        <v>36</v>
      </c>
      <c r="S6" s="17" t="s">
        <v>37</v>
      </c>
      <c r="T6" s="17" t="s">
        <v>38</v>
      </c>
      <c r="U6" s="17" t="s">
        <v>39</v>
      </c>
      <c r="V6" s="17" t="s">
        <v>40</v>
      </c>
      <c r="W6" s="17" t="s">
        <v>41</v>
      </c>
    </row>
    <row r="7" s="22" customFormat="true" ht="11.25" hidden="false" customHeight="true" outlineLevel="0" collapsed="false">
      <c r="A7" s="19" t="s">
        <v>42</v>
      </c>
      <c r="B7" s="20" t="n">
        <v>1003</v>
      </c>
      <c r="C7" s="21"/>
      <c r="D7" s="21"/>
      <c r="E7" s="21"/>
      <c r="F7" s="21"/>
      <c r="G7" s="21"/>
      <c r="H7" s="21"/>
      <c r="I7" s="21"/>
      <c r="J7" s="21"/>
      <c r="K7" s="21" t="n">
        <v>482</v>
      </c>
      <c r="L7" s="21" t="n">
        <v>521</v>
      </c>
      <c r="M7" s="21" t="n">
        <v>123</v>
      </c>
      <c r="N7" s="21" t="n">
        <v>224</v>
      </c>
      <c r="O7" s="21" t="n">
        <v>343</v>
      </c>
      <c r="P7" s="21" t="n">
        <v>313</v>
      </c>
      <c r="Q7" s="21" t="n">
        <v>471</v>
      </c>
      <c r="R7" s="21" t="n">
        <v>532</v>
      </c>
      <c r="S7" s="21" t="n">
        <v>192</v>
      </c>
      <c r="T7" s="21" t="n">
        <v>208</v>
      </c>
      <c r="U7" s="21" t="n">
        <v>224</v>
      </c>
      <c r="V7" s="21" t="n">
        <v>208</v>
      </c>
      <c r="W7" s="21" t="n">
        <v>173</v>
      </c>
    </row>
    <row r="8" s="26" customFormat="true" ht="11.25" hidden="false" customHeight="true" outlineLevel="0" collapsed="false">
      <c r="A8" s="23" t="s">
        <v>43</v>
      </c>
      <c r="B8" s="24" t="n">
        <v>1003</v>
      </c>
      <c r="C8" s="25" t="n">
        <v>163</v>
      </c>
      <c r="D8" s="25" t="n">
        <v>382</v>
      </c>
      <c r="E8" s="25" t="n">
        <v>43</v>
      </c>
      <c r="F8" s="25" t="n">
        <v>92</v>
      </c>
      <c r="G8" s="25" t="n">
        <v>130</v>
      </c>
      <c r="H8" s="25" t="n">
        <v>359</v>
      </c>
      <c r="I8" s="25" t="n">
        <v>51</v>
      </c>
      <c r="J8" s="25" t="n">
        <v>159</v>
      </c>
      <c r="K8" s="25" t="n">
        <v>440</v>
      </c>
      <c r="L8" s="25" t="n">
        <v>563</v>
      </c>
      <c r="M8" s="25" t="n">
        <v>106</v>
      </c>
      <c r="N8" s="25" t="n">
        <v>164</v>
      </c>
      <c r="O8" s="25" t="n">
        <v>342</v>
      </c>
      <c r="P8" s="25" t="n">
        <v>391</v>
      </c>
      <c r="Q8" s="25" t="n">
        <v>510</v>
      </c>
      <c r="R8" s="25" t="n">
        <v>493</v>
      </c>
      <c r="S8" s="25" t="n">
        <v>221</v>
      </c>
      <c r="T8" s="25" t="n">
        <v>201</v>
      </c>
      <c r="U8" s="25" t="n">
        <v>202</v>
      </c>
      <c r="V8" s="25" t="n">
        <v>211</v>
      </c>
      <c r="W8" s="25" t="n">
        <v>168</v>
      </c>
    </row>
    <row r="9" s="27" customFormat="true" ht="11.25" hidden="false" customHeight="true" outlineLevel="0" collapsed="false">
      <c r="B9" s="27" t="s">
        <v>44</v>
      </c>
      <c r="C9" s="27" t="s">
        <v>44</v>
      </c>
      <c r="D9" s="27" t="s">
        <v>44</v>
      </c>
      <c r="E9" s="27" t="s">
        <v>44</v>
      </c>
      <c r="F9" s="27" t="s">
        <v>44</v>
      </c>
      <c r="G9" s="27" t="s">
        <v>44</v>
      </c>
      <c r="H9" s="27" t="s">
        <v>44</v>
      </c>
      <c r="I9" s="27" t="s">
        <v>44</v>
      </c>
      <c r="J9" s="27" t="s">
        <v>44</v>
      </c>
      <c r="K9" s="27" t="s">
        <v>44</v>
      </c>
      <c r="L9" s="27" t="s">
        <v>44</v>
      </c>
      <c r="M9" s="27" t="s">
        <v>44</v>
      </c>
      <c r="N9" s="27" t="s">
        <v>44</v>
      </c>
      <c r="O9" s="27" t="s">
        <v>44</v>
      </c>
      <c r="P9" s="27" t="s">
        <v>44</v>
      </c>
      <c r="Q9" s="27" t="s">
        <v>44</v>
      </c>
      <c r="R9" s="27" t="s">
        <v>44</v>
      </c>
      <c r="S9" s="27" t="s">
        <v>44</v>
      </c>
      <c r="T9" s="27" t="s">
        <v>44</v>
      </c>
      <c r="U9" s="27" t="s">
        <v>44</v>
      </c>
      <c r="V9" s="27" t="s">
        <v>44</v>
      </c>
      <c r="W9" s="27" t="s">
        <v>44</v>
      </c>
    </row>
    <row r="10" customFormat="false" ht="157.5" hidden="false" customHeight="true" outlineLevel="0" collapsed="false">
      <c r="A10" s="28" t="s">
        <v>45</v>
      </c>
      <c r="B10" s="16"/>
    </row>
    <row r="11" customFormat="false" ht="11.25" hidden="false" customHeight="true" outlineLevel="0" collapsed="false">
      <c r="A11" s="29" t="s">
        <v>46</v>
      </c>
      <c r="B11" s="30" t="n">
        <v>29.2</v>
      </c>
      <c r="C11" s="31" t="n">
        <v>26.5</v>
      </c>
      <c r="D11" s="32" t="n">
        <v>36.6</v>
      </c>
      <c r="E11" s="33" t="n">
        <v>46.9</v>
      </c>
      <c r="F11" s="32" t="n">
        <v>26.4</v>
      </c>
      <c r="G11" s="31" t="n">
        <v>22.9</v>
      </c>
      <c r="H11" s="32" t="n">
        <v>35.9</v>
      </c>
      <c r="I11" s="32" t="n">
        <v>31.6</v>
      </c>
      <c r="J11" s="32" t="n">
        <v>28.2</v>
      </c>
      <c r="K11" s="31" t="n">
        <v>29.6</v>
      </c>
      <c r="L11" s="32" t="n">
        <v>28.8</v>
      </c>
      <c r="M11" s="31" t="n">
        <v>27.5</v>
      </c>
      <c r="N11" s="32" t="n">
        <v>31.4</v>
      </c>
      <c r="O11" s="32" t="n">
        <v>33.1</v>
      </c>
      <c r="P11" s="32" t="n">
        <v>24</v>
      </c>
      <c r="Q11" s="31" t="n">
        <v>32.2</v>
      </c>
      <c r="R11" s="32" t="n">
        <v>26.5</v>
      </c>
      <c r="S11" s="31" t="n">
        <v>20.2</v>
      </c>
      <c r="T11" s="32" t="n">
        <v>30</v>
      </c>
      <c r="U11" s="32" t="n">
        <v>27.5</v>
      </c>
      <c r="V11" s="32" t="n">
        <v>40</v>
      </c>
      <c r="W11" s="32" t="n">
        <v>27.1</v>
      </c>
    </row>
    <row r="12" customFormat="false" ht="11.25" hidden="false" customHeight="true" outlineLevel="0" collapsed="false">
      <c r="A12" s="29" t="s">
        <v>47</v>
      </c>
      <c r="B12" s="30" t="n">
        <v>34.4</v>
      </c>
      <c r="C12" s="31" t="n">
        <v>37.8</v>
      </c>
      <c r="D12" s="32" t="n">
        <v>31.9</v>
      </c>
      <c r="E12" s="33" t="n">
        <v>36</v>
      </c>
      <c r="F12" s="32" t="n">
        <v>40.3</v>
      </c>
      <c r="G12" s="31" t="n">
        <v>35.4</v>
      </c>
      <c r="H12" s="32" t="n">
        <v>33.7</v>
      </c>
      <c r="I12" s="32" t="n">
        <v>53.7</v>
      </c>
      <c r="J12" s="32" t="n">
        <v>31.7</v>
      </c>
      <c r="K12" s="31" t="n">
        <v>33.9</v>
      </c>
      <c r="L12" s="32" t="n">
        <v>35</v>
      </c>
      <c r="M12" s="31" t="n">
        <v>43.5</v>
      </c>
      <c r="N12" s="32" t="n">
        <v>35.9</v>
      </c>
      <c r="O12" s="32" t="n">
        <v>33.4</v>
      </c>
      <c r="P12" s="32" t="n">
        <v>31</v>
      </c>
      <c r="Q12" s="31" t="n">
        <v>35.1</v>
      </c>
      <c r="R12" s="32" t="n">
        <v>33.8</v>
      </c>
      <c r="S12" s="31" t="n">
        <v>33.9</v>
      </c>
      <c r="T12" s="32" t="n">
        <v>35.9</v>
      </c>
      <c r="U12" s="32" t="n">
        <v>38.9</v>
      </c>
      <c r="V12" s="32" t="n">
        <v>33</v>
      </c>
      <c r="W12" s="32" t="n">
        <v>29.3</v>
      </c>
    </row>
    <row r="13" customFormat="false" ht="11.25" hidden="false" customHeight="true" outlineLevel="0" collapsed="false">
      <c r="A13" s="34" t="s">
        <v>48</v>
      </c>
      <c r="B13" s="35" t="n">
        <f aca="false">B11+B12</f>
        <v>63.6</v>
      </c>
      <c r="C13" s="35" t="n">
        <f aca="false">C11+C12</f>
        <v>64.3</v>
      </c>
      <c r="D13" s="35" t="n">
        <f aca="false">D11+D12</f>
        <v>68.5</v>
      </c>
      <c r="E13" s="35" t="n">
        <f aca="false">E11+E12</f>
        <v>82.9</v>
      </c>
      <c r="F13" s="35" t="n">
        <f aca="false">F11+F12</f>
        <v>66.7</v>
      </c>
      <c r="G13" s="35" t="n">
        <f aca="false">G11+G12</f>
        <v>58.3</v>
      </c>
      <c r="H13" s="35" t="n">
        <f aca="false">H11+H12</f>
        <v>69.6</v>
      </c>
      <c r="I13" s="35" t="n">
        <f aca="false">I11+I12</f>
        <v>85.3</v>
      </c>
      <c r="J13" s="35" t="n">
        <f aca="false">J11+J12</f>
        <v>59.9</v>
      </c>
      <c r="K13" s="35" t="n">
        <f aca="false">K11+K12</f>
        <v>63.5</v>
      </c>
      <c r="L13" s="35" t="n">
        <f aca="false">L11+L12</f>
        <v>63.8</v>
      </c>
      <c r="M13" s="35" t="n">
        <f aca="false">M11+M12</f>
        <v>71</v>
      </c>
      <c r="N13" s="35" t="n">
        <f aca="false">N11+N12</f>
        <v>67.3</v>
      </c>
      <c r="O13" s="35" t="n">
        <f aca="false">O11+O12</f>
        <v>66.5</v>
      </c>
      <c r="P13" s="35" t="n">
        <f aca="false">P11+P12</f>
        <v>55</v>
      </c>
      <c r="Q13" s="35" t="n">
        <f aca="false">Q11+Q12</f>
        <v>67.3</v>
      </c>
      <c r="R13" s="35" t="n">
        <f aca="false">R11+R12</f>
        <v>60.3</v>
      </c>
      <c r="S13" s="35" t="n">
        <f aca="false">S11+S12</f>
        <v>54.1</v>
      </c>
      <c r="T13" s="35" t="n">
        <f aca="false">T11+T12</f>
        <v>65.9</v>
      </c>
      <c r="U13" s="35" t="n">
        <f aca="false">U11+U12</f>
        <v>66.4</v>
      </c>
      <c r="V13" s="35" t="n">
        <f aca="false">V11+V12</f>
        <v>73</v>
      </c>
      <c r="W13" s="35" t="n">
        <f aca="false">W11+W12</f>
        <v>56.4</v>
      </c>
    </row>
    <row r="14" customFormat="false" ht="11.25" hidden="false" customHeight="true" outlineLevel="0" collapsed="false">
      <c r="A14" s="29" t="s">
        <v>49</v>
      </c>
      <c r="B14" s="30" t="n">
        <v>12.1</v>
      </c>
      <c r="C14" s="31" t="n">
        <v>7</v>
      </c>
      <c r="D14" s="32" t="n">
        <v>12.8</v>
      </c>
      <c r="E14" s="33" t="n">
        <v>12</v>
      </c>
      <c r="F14" s="32" t="n">
        <v>15.7</v>
      </c>
      <c r="G14" s="31" t="n">
        <v>6.8</v>
      </c>
      <c r="H14" s="32" t="n">
        <v>12.4</v>
      </c>
      <c r="I14" s="32" t="n">
        <v>6.1</v>
      </c>
      <c r="J14" s="32" t="n">
        <v>18.8</v>
      </c>
      <c r="K14" s="31" t="n">
        <v>9.6</v>
      </c>
      <c r="L14" s="32" t="n">
        <v>14.5</v>
      </c>
      <c r="M14" s="31" t="n">
        <v>7.6</v>
      </c>
      <c r="N14" s="32" t="n">
        <v>11.7</v>
      </c>
      <c r="O14" s="32" t="n">
        <v>14</v>
      </c>
      <c r="P14" s="32" t="n">
        <v>12.2</v>
      </c>
      <c r="Q14" s="31" t="n">
        <v>9</v>
      </c>
      <c r="R14" s="32" t="n">
        <v>14.9</v>
      </c>
      <c r="S14" s="31" t="n">
        <v>14.5</v>
      </c>
      <c r="T14" s="32" t="n">
        <v>8.4</v>
      </c>
      <c r="U14" s="32" t="n">
        <v>13.6</v>
      </c>
      <c r="V14" s="32" t="n">
        <v>10.5</v>
      </c>
      <c r="W14" s="32" t="n">
        <v>14</v>
      </c>
    </row>
    <row r="15" customFormat="false" ht="11.25" hidden="false" customHeight="true" outlineLevel="0" collapsed="false">
      <c r="A15" s="29" t="s">
        <v>50</v>
      </c>
      <c r="B15" s="30" t="n">
        <v>9.6</v>
      </c>
      <c r="C15" s="31" t="n">
        <v>13.6</v>
      </c>
      <c r="D15" s="32" t="n">
        <v>11.1</v>
      </c>
      <c r="E15" s="33" t="n">
        <v>0.4</v>
      </c>
      <c r="F15" s="32" t="n">
        <v>3.9</v>
      </c>
      <c r="G15" s="31" t="n">
        <v>15.2</v>
      </c>
      <c r="H15" s="32" t="n">
        <v>11.8</v>
      </c>
      <c r="I15" s="32" t="n">
        <v>3.1</v>
      </c>
      <c r="J15" s="32" t="n">
        <v>6.2</v>
      </c>
      <c r="K15" s="31" t="n">
        <v>11.6</v>
      </c>
      <c r="L15" s="32" t="n">
        <v>7.8</v>
      </c>
      <c r="M15" s="31" t="n">
        <v>1.3</v>
      </c>
      <c r="N15" s="32" t="n">
        <v>10.8</v>
      </c>
      <c r="O15" s="32" t="n">
        <v>9.2</v>
      </c>
      <c r="P15" s="32" t="n">
        <v>12.6</v>
      </c>
      <c r="Q15" s="31" t="n">
        <v>10.7</v>
      </c>
      <c r="R15" s="32" t="n">
        <v>8.7</v>
      </c>
      <c r="S15" s="31" t="n">
        <v>11.9</v>
      </c>
      <c r="T15" s="32" t="n">
        <v>8.4</v>
      </c>
      <c r="U15" s="32" t="n">
        <v>11.1</v>
      </c>
      <c r="V15" s="32" t="n">
        <v>6.2</v>
      </c>
      <c r="W15" s="32" t="n">
        <v>10.9</v>
      </c>
    </row>
    <row r="16" customFormat="false" ht="11.25" hidden="false" customHeight="true" outlineLevel="0" collapsed="false">
      <c r="A16" s="29" t="s">
        <v>51</v>
      </c>
      <c r="B16" s="30" t="n">
        <v>11.5</v>
      </c>
      <c r="C16" s="31" t="n">
        <v>14</v>
      </c>
      <c r="D16" s="32" t="n">
        <v>5.5</v>
      </c>
      <c r="E16" s="33" t="n">
        <v>1.3</v>
      </c>
      <c r="F16" s="32" t="n">
        <v>10.6</v>
      </c>
      <c r="G16" s="31" t="n">
        <v>18.3</v>
      </c>
      <c r="H16" s="32" t="n">
        <v>4.1</v>
      </c>
      <c r="I16" s="32" t="n">
        <v>2.6</v>
      </c>
      <c r="J16" s="32" t="n">
        <v>13.7</v>
      </c>
      <c r="K16" s="31" t="n">
        <v>14.1</v>
      </c>
      <c r="L16" s="32" t="n">
        <v>8.9</v>
      </c>
      <c r="M16" s="31" t="n">
        <v>14.4</v>
      </c>
      <c r="N16" s="32" t="n">
        <v>4.5</v>
      </c>
      <c r="O16" s="32" t="n">
        <v>8.3</v>
      </c>
      <c r="P16" s="32" t="n">
        <v>18.6</v>
      </c>
      <c r="Q16" s="31" t="n">
        <v>10.6</v>
      </c>
      <c r="R16" s="32" t="n">
        <v>12.2</v>
      </c>
      <c r="S16" s="31" t="n">
        <v>16.8</v>
      </c>
      <c r="T16" s="32" t="n">
        <v>14.6</v>
      </c>
      <c r="U16" s="32" t="n">
        <v>5.3</v>
      </c>
      <c r="V16" s="32" t="n">
        <v>6.8</v>
      </c>
      <c r="W16" s="32" t="n">
        <v>15.2</v>
      </c>
    </row>
    <row r="17" customFormat="false" ht="11.25" hidden="false" customHeight="true" outlineLevel="0" collapsed="false">
      <c r="A17" s="34" t="s">
        <v>52</v>
      </c>
      <c r="B17" s="35" t="n">
        <f aca="false">B15+B16</f>
        <v>21.1</v>
      </c>
      <c r="C17" s="35" t="n">
        <f aca="false">C15+C16</f>
        <v>27.6</v>
      </c>
      <c r="D17" s="35" t="n">
        <f aca="false">D15+D16</f>
        <v>16.6</v>
      </c>
      <c r="E17" s="35" t="n">
        <f aca="false">E15+E16</f>
        <v>1.7</v>
      </c>
      <c r="F17" s="35" t="n">
        <f aca="false">F15+F16</f>
        <v>14.5</v>
      </c>
      <c r="G17" s="35" t="n">
        <f aca="false">G15+G16</f>
        <v>33.5</v>
      </c>
      <c r="H17" s="35" t="n">
        <f aca="false">H15+H16</f>
        <v>15.9</v>
      </c>
      <c r="I17" s="35" t="n">
        <f aca="false">I15+I16</f>
        <v>5.7</v>
      </c>
      <c r="J17" s="35" t="n">
        <f aca="false">J15+J16</f>
        <v>19.9</v>
      </c>
      <c r="K17" s="35" t="n">
        <f aca="false">K15+K16</f>
        <v>25.7</v>
      </c>
      <c r="L17" s="35" t="n">
        <f aca="false">L15+L16</f>
        <v>16.7</v>
      </c>
      <c r="M17" s="35" t="n">
        <f aca="false">M15+M16</f>
        <v>15.7</v>
      </c>
      <c r="N17" s="35" t="n">
        <f aca="false">N15+N16</f>
        <v>15.3</v>
      </c>
      <c r="O17" s="35" t="n">
        <f aca="false">O15+O16</f>
        <v>17.5</v>
      </c>
      <c r="P17" s="35" t="n">
        <f aca="false">P15+P16</f>
        <v>31.2</v>
      </c>
      <c r="Q17" s="35" t="n">
        <f aca="false">Q15+Q16</f>
        <v>21.3</v>
      </c>
      <c r="R17" s="35" t="n">
        <f aca="false">R15+R16</f>
        <v>20.9</v>
      </c>
      <c r="S17" s="35" t="n">
        <f aca="false">S15+S16</f>
        <v>28.7</v>
      </c>
      <c r="T17" s="35" t="n">
        <f aca="false">T15+T16</f>
        <v>23</v>
      </c>
      <c r="U17" s="35" t="n">
        <f aca="false">U15+U16</f>
        <v>16.4</v>
      </c>
      <c r="V17" s="35" t="n">
        <f aca="false">V15+V16</f>
        <v>13</v>
      </c>
      <c r="W17" s="35" t="n">
        <f aca="false">W15+W16</f>
        <v>26.1</v>
      </c>
    </row>
    <row r="18" customFormat="false" ht="11.25" hidden="false" customHeight="true" outlineLevel="0" collapsed="false">
      <c r="A18" s="29" t="s">
        <v>53</v>
      </c>
      <c r="B18" s="30" t="n">
        <v>3.2</v>
      </c>
      <c r="C18" s="31" t="n">
        <v>1.1</v>
      </c>
      <c r="D18" s="32" t="n">
        <v>2.2</v>
      </c>
      <c r="E18" s="33" t="n">
        <v>3.3</v>
      </c>
      <c r="F18" s="32" t="n">
        <v>3.1</v>
      </c>
      <c r="G18" s="31" t="n">
        <v>1.4</v>
      </c>
      <c r="H18" s="32" t="n">
        <v>2.1</v>
      </c>
      <c r="I18" s="32" t="n">
        <v>2.8</v>
      </c>
      <c r="J18" s="32" t="n">
        <v>1.3</v>
      </c>
      <c r="K18" s="31" t="n">
        <v>1.2</v>
      </c>
      <c r="L18" s="32" t="n">
        <v>5.1</v>
      </c>
      <c r="M18" s="31" t="n">
        <v>5.6</v>
      </c>
      <c r="N18" s="32" t="n">
        <v>5.7</v>
      </c>
      <c r="O18" s="32" t="n">
        <v>2.1</v>
      </c>
      <c r="P18" s="32" t="n">
        <v>1.7</v>
      </c>
      <c r="Q18" s="31" t="n">
        <v>2.3</v>
      </c>
      <c r="R18" s="32" t="n">
        <v>3.9</v>
      </c>
      <c r="S18" s="31" t="n">
        <v>2.7</v>
      </c>
      <c r="T18" s="32" t="n">
        <v>2.7</v>
      </c>
      <c r="U18" s="32" t="n">
        <v>3.6</v>
      </c>
      <c r="V18" s="32" t="n">
        <v>3.4</v>
      </c>
      <c r="W18" s="32" t="n">
        <v>3.5</v>
      </c>
    </row>
    <row r="20" customFormat="false" ht="62.25" hidden="false" customHeight="true" outlineLevel="0" collapsed="false">
      <c r="A20" s="28" t="s">
        <v>54</v>
      </c>
      <c r="B20" s="16"/>
    </row>
    <row r="21" customFormat="false" ht="17.25" hidden="false" customHeight="true" outlineLevel="0" collapsed="false">
      <c r="A21" s="28" t="s">
        <v>55</v>
      </c>
      <c r="B21" s="16"/>
    </row>
    <row r="22" customFormat="false" ht="11.25" hidden="false" customHeight="true" outlineLevel="0" collapsed="false">
      <c r="A22" s="29" t="s">
        <v>56</v>
      </c>
      <c r="B22" s="30" t="n">
        <v>38</v>
      </c>
      <c r="C22" s="31" t="n">
        <v>28.5</v>
      </c>
      <c r="D22" s="32" t="n">
        <v>44.9</v>
      </c>
      <c r="E22" s="33" t="n">
        <v>27.9</v>
      </c>
      <c r="F22" s="32" t="n">
        <v>36.3</v>
      </c>
      <c r="G22" s="31" t="n">
        <v>28.8</v>
      </c>
      <c r="H22" s="32" t="n">
        <v>44.7</v>
      </c>
      <c r="I22" s="32" t="n">
        <v>28.9</v>
      </c>
      <c r="J22" s="32" t="n">
        <v>37.7</v>
      </c>
      <c r="K22" s="31" t="n">
        <v>41</v>
      </c>
      <c r="L22" s="32" t="n">
        <v>35.2</v>
      </c>
      <c r="M22" s="31" t="n">
        <v>15.4</v>
      </c>
      <c r="N22" s="32" t="n">
        <v>35.7</v>
      </c>
      <c r="O22" s="32" t="n">
        <v>38.4</v>
      </c>
      <c r="P22" s="32" t="n">
        <v>48.3</v>
      </c>
      <c r="Q22" s="31" t="n">
        <v>33</v>
      </c>
      <c r="R22" s="32" t="n">
        <v>42.4</v>
      </c>
      <c r="S22" s="31" t="n">
        <v>33.6</v>
      </c>
      <c r="T22" s="32" t="n">
        <v>40.3</v>
      </c>
      <c r="U22" s="32" t="n">
        <v>36</v>
      </c>
      <c r="V22" s="32" t="n">
        <v>40.5</v>
      </c>
      <c r="W22" s="32" t="n">
        <v>39.7</v>
      </c>
    </row>
    <row r="23" customFormat="false" ht="11.25" hidden="false" customHeight="true" outlineLevel="0" collapsed="false">
      <c r="A23" s="29" t="s">
        <v>57</v>
      </c>
      <c r="B23" s="30" t="n">
        <v>30.7</v>
      </c>
      <c r="C23" s="31" t="n">
        <v>44</v>
      </c>
      <c r="D23" s="32" t="n">
        <v>26.6</v>
      </c>
      <c r="E23" s="33" t="n">
        <v>55.4</v>
      </c>
      <c r="F23" s="32" t="n">
        <v>34.4</v>
      </c>
      <c r="G23" s="31" t="n">
        <v>40.7</v>
      </c>
      <c r="H23" s="32" t="n">
        <v>26.1</v>
      </c>
      <c r="I23" s="32" t="n">
        <v>48.8</v>
      </c>
      <c r="J23" s="32" t="n">
        <v>34.4</v>
      </c>
      <c r="K23" s="31" t="n">
        <v>33.9</v>
      </c>
      <c r="L23" s="32" t="n">
        <v>27.8</v>
      </c>
      <c r="M23" s="31" t="n">
        <v>48.1</v>
      </c>
      <c r="N23" s="32" t="n">
        <v>37.7</v>
      </c>
      <c r="O23" s="32" t="n">
        <v>28.1</v>
      </c>
      <c r="P23" s="32" t="n">
        <v>21.8</v>
      </c>
      <c r="Q23" s="31" t="n">
        <v>36.5</v>
      </c>
      <c r="R23" s="32" t="n">
        <v>25.6</v>
      </c>
      <c r="S23" s="31" t="n">
        <v>34.1</v>
      </c>
      <c r="T23" s="32" t="n">
        <v>28.2</v>
      </c>
      <c r="U23" s="32" t="n">
        <v>35.3</v>
      </c>
      <c r="V23" s="32" t="n">
        <v>27</v>
      </c>
      <c r="W23" s="32" t="n">
        <v>28.6</v>
      </c>
    </row>
    <row r="24" customFormat="false" ht="11.25" hidden="false" customHeight="true" outlineLevel="0" collapsed="false">
      <c r="A24" s="29" t="s">
        <v>58</v>
      </c>
      <c r="B24" s="30" t="n">
        <v>23.4</v>
      </c>
      <c r="C24" s="31" t="n">
        <v>20.8</v>
      </c>
      <c r="D24" s="32" t="n">
        <v>22.4</v>
      </c>
      <c r="E24" s="33" t="n">
        <v>13.4</v>
      </c>
      <c r="F24" s="32" t="n">
        <v>27.7</v>
      </c>
      <c r="G24" s="31" t="n">
        <v>21.1</v>
      </c>
      <c r="H24" s="32" t="n">
        <v>23.7</v>
      </c>
      <c r="I24" s="32" t="n">
        <v>15.9</v>
      </c>
      <c r="J24" s="32" t="n">
        <v>27.4</v>
      </c>
      <c r="K24" s="31" t="n">
        <v>20.5</v>
      </c>
      <c r="L24" s="32" t="n">
        <v>26.1</v>
      </c>
      <c r="M24" s="31" t="n">
        <v>22.9</v>
      </c>
      <c r="N24" s="32" t="n">
        <v>14.9</v>
      </c>
      <c r="O24" s="32" t="n">
        <v>27.6</v>
      </c>
      <c r="P24" s="32" t="n">
        <v>25.1</v>
      </c>
      <c r="Q24" s="31" t="n">
        <v>23.7</v>
      </c>
      <c r="R24" s="32" t="n">
        <v>23.2</v>
      </c>
      <c r="S24" s="31" t="n">
        <v>26.1</v>
      </c>
      <c r="T24" s="32" t="n">
        <v>23.6</v>
      </c>
      <c r="U24" s="32" t="n">
        <v>21.5</v>
      </c>
      <c r="V24" s="32" t="n">
        <v>24.7</v>
      </c>
      <c r="W24" s="32" t="n">
        <v>21.3</v>
      </c>
    </row>
    <row r="25" customFormat="false" ht="11.25" hidden="false" customHeight="true" outlineLevel="0" collapsed="false">
      <c r="A25" s="29" t="s">
        <v>53</v>
      </c>
      <c r="B25" s="30" t="n">
        <v>7.8</v>
      </c>
      <c r="C25" s="31" t="n">
        <v>6.8</v>
      </c>
      <c r="D25" s="32" t="n">
        <v>6.2</v>
      </c>
      <c r="E25" s="33" t="n">
        <v>3.3</v>
      </c>
      <c r="F25" s="32" t="n">
        <v>1.7</v>
      </c>
      <c r="G25" s="31" t="n">
        <v>9.4</v>
      </c>
      <c r="H25" s="32" t="n">
        <v>5.4</v>
      </c>
      <c r="I25" s="32" t="n">
        <v>6.4</v>
      </c>
      <c r="J25" s="32" t="n">
        <v>0.5</v>
      </c>
      <c r="K25" s="31" t="n">
        <v>4.6</v>
      </c>
      <c r="L25" s="32" t="n">
        <v>10.8</v>
      </c>
      <c r="M25" s="31" t="n">
        <v>13.7</v>
      </c>
      <c r="N25" s="32" t="n">
        <v>11.6</v>
      </c>
      <c r="O25" s="32" t="n">
        <v>6</v>
      </c>
      <c r="P25" s="32" t="n">
        <v>4.9</v>
      </c>
      <c r="Q25" s="31" t="n">
        <v>6.8</v>
      </c>
      <c r="R25" s="32" t="n">
        <v>8.7</v>
      </c>
      <c r="S25" s="31" t="n">
        <v>6.1</v>
      </c>
      <c r="T25" s="32" t="n">
        <v>7.9</v>
      </c>
      <c r="U25" s="32" t="n">
        <v>7.2</v>
      </c>
      <c r="V25" s="32" t="n">
        <v>7.8</v>
      </c>
      <c r="W25" s="32" t="n">
        <v>10.3</v>
      </c>
    </row>
    <row r="27" customFormat="false" ht="17.25" hidden="false" customHeight="true" outlineLevel="0" collapsed="false">
      <c r="A27" s="28" t="s">
        <v>59</v>
      </c>
      <c r="B27" s="16"/>
    </row>
    <row r="28" customFormat="false" ht="11.25" hidden="false" customHeight="true" outlineLevel="0" collapsed="false">
      <c r="A28" s="29" t="s">
        <v>56</v>
      </c>
      <c r="B28" s="30" t="n">
        <v>23.6</v>
      </c>
      <c r="C28" s="31" t="n">
        <v>37.6</v>
      </c>
      <c r="D28" s="32" t="n">
        <v>21.1</v>
      </c>
      <c r="E28" s="33" t="n">
        <v>12.4</v>
      </c>
      <c r="F28" s="32" t="n">
        <v>19.8</v>
      </c>
      <c r="G28" s="31" t="n">
        <v>44.7</v>
      </c>
      <c r="H28" s="32" t="n">
        <v>20</v>
      </c>
      <c r="I28" s="33" t="n">
        <v>11.5</v>
      </c>
      <c r="J28" s="32" t="n">
        <v>22.7</v>
      </c>
      <c r="K28" s="31" t="n">
        <v>31.9</v>
      </c>
      <c r="L28" s="32" t="n">
        <v>15.9</v>
      </c>
      <c r="M28" s="31" t="n">
        <v>22.5</v>
      </c>
      <c r="N28" s="32" t="n">
        <v>23.5</v>
      </c>
      <c r="O28" s="32" t="n">
        <v>18.2</v>
      </c>
      <c r="P28" s="32" t="n">
        <v>30</v>
      </c>
      <c r="Q28" s="31" t="n">
        <v>27.3</v>
      </c>
      <c r="R28" s="32" t="n">
        <v>20.3</v>
      </c>
      <c r="S28" s="31" t="n">
        <v>19.8</v>
      </c>
      <c r="T28" s="32" t="n">
        <v>26.6</v>
      </c>
      <c r="U28" s="32" t="n">
        <v>21.5</v>
      </c>
      <c r="V28" s="32" t="n">
        <v>21</v>
      </c>
      <c r="W28" s="32" t="n">
        <v>29.9</v>
      </c>
    </row>
    <row r="29" customFormat="false" ht="11.25" hidden="false" customHeight="true" outlineLevel="0" collapsed="false">
      <c r="A29" s="29" t="s">
        <v>57</v>
      </c>
      <c r="B29" s="30" t="n">
        <v>37.6</v>
      </c>
      <c r="C29" s="31" t="n">
        <v>35.3</v>
      </c>
      <c r="D29" s="32" t="n">
        <v>38.1</v>
      </c>
      <c r="E29" s="33" t="n">
        <v>68.1</v>
      </c>
      <c r="F29" s="32" t="n">
        <v>47.5</v>
      </c>
      <c r="G29" s="31" t="n">
        <v>32.2</v>
      </c>
      <c r="H29" s="32" t="n">
        <v>40.1</v>
      </c>
      <c r="I29" s="33" t="n">
        <v>56.7</v>
      </c>
      <c r="J29" s="32" t="n">
        <v>42.1</v>
      </c>
      <c r="K29" s="31" t="n">
        <v>37.6</v>
      </c>
      <c r="L29" s="32" t="n">
        <v>37.5</v>
      </c>
      <c r="M29" s="31" t="n">
        <v>33.2</v>
      </c>
      <c r="N29" s="32" t="n">
        <v>29.2</v>
      </c>
      <c r="O29" s="32" t="n">
        <v>47.7</v>
      </c>
      <c r="P29" s="32" t="n">
        <v>34.1</v>
      </c>
      <c r="Q29" s="31" t="n">
        <v>35.5</v>
      </c>
      <c r="R29" s="32" t="n">
        <v>39.4</v>
      </c>
      <c r="S29" s="31" t="n">
        <v>38.7</v>
      </c>
      <c r="T29" s="32" t="n">
        <v>38.7</v>
      </c>
      <c r="U29" s="32" t="n">
        <v>33.7</v>
      </c>
      <c r="V29" s="32" t="n">
        <v>37.9</v>
      </c>
      <c r="W29" s="32" t="n">
        <v>39.5</v>
      </c>
    </row>
    <row r="30" customFormat="false" ht="11.25" hidden="false" customHeight="true" outlineLevel="0" collapsed="false">
      <c r="A30" s="29" t="s">
        <v>58</v>
      </c>
      <c r="B30" s="30" t="n">
        <v>20.2</v>
      </c>
      <c r="C30" s="31" t="n">
        <v>14.6</v>
      </c>
      <c r="D30" s="32" t="n">
        <v>23.8</v>
      </c>
      <c r="E30" s="33" t="n">
        <v>7.6</v>
      </c>
      <c r="F30" s="32" t="n">
        <v>18.7</v>
      </c>
      <c r="G30" s="31" t="n">
        <v>9.2</v>
      </c>
      <c r="H30" s="32" t="n">
        <v>22.8</v>
      </c>
      <c r="I30" s="33" t="n">
        <v>19.1</v>
      </c>
      <c r="J30" s="32" t="n">
        <v>20.9</v>
      </c>
      <c r="K30" s="31" t="n">
        <v>19.6</v>
      </c>
      <c r="L30" s="32" t="n">
        <v>20.8</v>
      </c>
      <c r="M30" s="31" t="n">
        <v>27.2</v>
      </c>
      <c r="N30" s="32" t="n">
        <v>20.2</v>
      </c>
      <c r="O30" s="32" t="n">
        <v>19.5</v>
      </c>
      <c r="P30" s="32" t="n">
        <v>18.2</v>
      </c>
      <c r="Q30" s="31" t="n">
        <v>20.4</v>
      </c>
      <c r="R30" s="32" t="n">
        <v>20</v>
      </c>
      <c r="S30" s="31" t="n">
        <v>24</v>
      </c>
      <c r="T30" s="32" t="n">
        <v>17.2</v>
      </c>
      <c r="U30" s="32" t="n">
        <v>23.5</v>
      </c>
      <c r="V30" s="32" t="n">
        <v>20</v>
      </c>
      <c r="W30" s="32" t="n">
        <v>15.8</v>
      </c>
    </row>
    <row r="31" customFormat="false" ht="11.25" hidden="false" customHeight="true" outlineLevel="0" collapsed="false">
      <c r="A31" s="29" t="s">
        <v>53</v>
      </c>
      <c r="B31" s="30" t="n">
        <v>18.6</v>
      </c>
      <c r="C31" s="31" t="n">
        <v>12.5</v>
      </c>
      <c r="D31" s="32" t="n">
        <v>17</v>
      </c>
      <c r="E31" s="33" t="n">
        <v>11.9</v>
      </c>
      <c r="F31" s="32" t="n">
        <v>14</v>
      </c>
      <c r="G31" s="31" t="n">
        <v>13.9</v>
      </c>
      <c r="H31" s="32" t="n">
        <v>17</v>
      </c>
      <c r="I31" s="33" t="n">
        <v>12.6</v>
      </c>
      <c r="J31" s="32" t="n">
        <v>14.3</v>
      </c>
      <c r="K31" s="31" t="n">
        <v>10.9</v>
      </c>
      <c r="L31" s="32" t="n">
        <v>25.8</v>
      </c>
      <c r="M31" s="31" t="n">
        <v>17.1</v>
      </c>
      <c r="N31" s="32" t="n">
        <v>27.1</v>
      </c>
      <c r="O31" s="32" t="n">
        <v>14.5</v>
      </c>
      <c r="P31" s="32" t="n">
        <v>17.7</v>
      </c>
      <c r="Q31" s="31" t="n">
        <v>16.8</v>
      </c>
      <c r="R31" s="32" t="n">
        <v>20.2</v>
      </c>
      <c r="S31" s="31" t="n">
        <v>17.4</v>
      </c>
      <c r="T31" s="32" t="n">
        <v>17.5</v>
      </c>
      <c r="U31" s="32" t="n">
        <v>21.3</v>
      </c>
      <c r="V31" s="32" t="n">
        <v>21.1</v>
      </c>
      <c r="W31" s="32" t="n">
        <v>14.8</v>
      </c>
    </row>
    <row r="33" customFormat="false" ht="17.25" hidden="false" customHeight="true" outlineLevel="0" collapsed="false">
      <c r="A33" s="28" t="s">
        <v>60</v>
      </c>
      <c r="B33" s="16"/>
    </row>
    <row r="34" customFormat="false" ht="11.25" hidden="false" customHeight="true" outlineLevel="0" collapsed="false">
      <c r="A34" s="29" t="s">
        <v>56</v>
      </c>
      <c r="B34" s="30" t="n">
        <v>41.6</v>
      </c>
      <c r="C34" s="31" t="n">
        <v>46.1</v>
      </c>
      <c r="D34" s="32" t="n">
        <v>44.5</v>
      </c>
      <c r="E34" s="33" t="n">
        <v>29.8</v>
      </c>
      <c r="F34" s="32" t="n">
        <v>42.1</v>
      </c>
      <c r="G34" s="31" t="n">
        <v>50.9</v>
      </c>
      <c r="H34" s="32" t="n">
        <v>42.8</v>
      </c>
      <c r="I34" s="33" t="n">
        <v>35</v>
      </c>
      <c r="J34" s="32" t="n">
        <v>42.2</v>
      </c>
      <c r="K34" s="31" t="n">
        <v>51.1</v>
      </c>
      <c r="L34" s="32" t="n">
        <v>32.6</v>
      </c>
      <c r="M34" s="31" t="n">
        <v>25</v>
      </c>
      <c r="N34" s="32" t="n">
        <v>35.9</v>
      </c>
      <c r="O34" s="32" t="n">
        <v>44.1</v>
      </c>
      <c r="P34" s="32" t="n">
        <v>49.2</v>
      </c>
      <c r="Q34" s="31" t="n">
        <v>42.9</v>
      </c>
      <c r="R34" s="32" t="n">
        <v>40.4</v>
      </c>
      <c r="S34" s="31" t="n">
        <v>33.7</v>
      </c>
      <c r="T34" s="32" t="n">
        <v>46</v>
      </c>
      <c r="U34" s="32" t="n">
        <v>35.7</v>
      </c>
      <c r="V34" s="32" t="n">
        <v>39</v>
      </c>
      <c r="W34" s="32" t="n">
        <v>55.1</v>
      </c>
    </row>
    <row r="35" customFormat="false" ht="11.25" hidden="false" customHeight="true" outlineLevel="0" collapsed="false">
      <c r="A35" s="29" t="s">
        <v>57</v>
      </c>
      <c r="B35" s="30" t="n">
        <v>21.8</v>
      </c>
      <c r="C35" s="31" t="n">
        <v>20.4</v>
      </c>
      <c r="D35" s="32" t="n">
        <v>19.8</v>
      </c>
      <c r="E35" s="33" t="n">
        <v>44.6</v>
      </c>
      <c r="F35" s="32" t="n">
        <v>24.9</v>
      </c>
      <c r="G35" s="31" t="n">
        <v>18.3</v>
      </c>
      <c r="H35" s="32" t="n">
        <v>21.5</v>
      </c>
      <c r="I35" s="33" t="n">
        <v>35</v>
      </c>
      <c r="J35" s="32" t="n">
        <v>21.4</v>
      </c>
      <c r="K35" s="31" t="n">
        <v>21</v>
      </c>
      <c r="L35" s="32" t="n">
        <v>22.5</v>
      </c>
      <c r="M35" s="31" t="n">
        <v>36.5</v>
      </c>
      <c r="N35" s="32" t="n">
        <v>25.8</v>
      </c>
      <c r="O35" s="32" t="n">
        <v>20.6</v>
      </c>
      <c r="P35" s="32" t="n">
        <v>14.4</v>
      </c>
      <c r="Q35" s="31" t="n">
        <v>24.6</v>
      </c>
      <c r="R35" s="32" t="n">
        <v>19.3</v>
      </c>
      <c r="S35" s="31" t="n">
        <v>20.8</v>
      </c>
      <c r="T35" s="32" t="n">
        <v>20.6</v>
      </c>
      <c r="U35" s="32" t="n">
        <v>22.2</v>
      </c>
      <c r="V35" s="32" t="n">
        <v>23.3</v>
      </c>
      <c r="W35" s="32" t="n">
        <v>21.8</v>
      </c>
    </row>
    <row r="36" customFormat="false" ht="11.25" hidden="false" customHeight="true" outlineLevel="0" collapsed="false">
      <c r="A36" s="29" t="s">
        <v>58</v>
      </c>
      <c r="B36" s="30" t="n">
        <v>25.4</v>
      </c>
      <c r="C36" s="31" t="n">
        <v>25.1</v>
      </c>
      <c r="D36" s="32" t="n">
        <v>26.2</v>
      </c>
      <c r="E36" s="33" t="n">
        <v>16.9</v>
      </c>
      <c r="F36" s="32" t="n">
        <v>28.6</v>
      </c>
      <c r="G36" s="31" t="n">
        <v>20.4</v>
      </c>
      <c r="H36" s="32" t="n">
        <v>26.3</v>
      </c>
      <c r="I36" s="33" t="n">
        <v>20.3</v>
      </c>
      <c r="J36" s="32" t="n">
        <v>33.2</v>
      </c>
      <c r="K36" s="31" t="n">
        <v>22.1</v>
      </c>
      <c r="L36" s="32" t="n">
        <v>28.4</v>
      </c>
      <c r="M36" s="31" t="n">
        <v>25.7</v>
      </c>
      <c r="N36" s="32" t="n">
        <v>18.6</v>
      </c>
      <c r="O36" s="32" t="n">
        <v>26.5</v>
      </c>
      <c r="P36" s="32" t="n">
        <v>28.8</v>
      </c>
      <c r="Q36" s="31" t="n">
        <v>22.7</v>
      </c>
      <c r="R36" s="32" t="n">
        <v>27.8</v>
      </c>
      <c r="S36" s="31" t="n">
        <v>35.9</v>
      </c>
      <c r="T36" s="32" t="n">
        <v>22.6</v>
      </c>
      <c r="U36" s="32" t="n">
        <v>28.6</v>
      </c>
      <c r="V36" s="32" t="n">
        <v>25.3</v>
      </c>
      <c r="W36" s="32" t="n">
        <v>13.3</v>
      </c>
    </row>
    <row r="37" customFormat="false" ht="11.25" hidden="false" customHeight="true" outlineLevel="0" collapsed="false">
      <c r="A37" s="29" t="s">
        <v>53</v>
      </c>
      <c r="B37" s="30" t="n">
        <v>11.3</v>
      </c>
      <c r="C37" s="31" t="n">
        <v>8.4</v>
      </c>
      <c r="D37" s="32" t="n">
        <v>9.5</v>
      </c>
      <c r="E37" s="33" t="n">
        <v>8.7</v>
      </c>
      <c r="F37" s="32" t="n">
        <v>4.4</v>
      </c>
      <c r="G37" s="31" t="n">
        <v>10.3</v>
      </c>
      <c r="H37" s="32" t="n">
        <v>9.4</v>
      </c>
      <c r="I37" s="33" t="n">
        <v>9.7</v>
      </c>
      <c r="J37" s="32" t="n">
        <v>3.3</v>
      </c>
      <c r="K37" s="31" t="n">
        <v>5.8</v>
      </c>
      <c r="L37" s="32" t="n">
        <v>16.5</v>
      </c>
      <c r="M37" s="31" t="n">
        <v>12.8</v>
      </c>
      <c r="N37" s="32" t="n">
        <v>19.6</v>
      </c>
      <c r="O37" s="32" t="n">
        <v>8.8</v>
      </c>
      <c r="P37" s="32" t="n">
        <v>7.7</v>
      </c>
      <c r="Q37" s="31" t="n">
        <v>9.9</v>
      </c>
      <c r="R37" s="32" t="n">
        <v>12.6</v>
      </c>
      <c r="S37" s="31" t="n">
        <v>9.6</v>
      </c>
      <c r="T37" s="32" t="n">
        <v>10.8</v>
      </c>
      <c r="U37" s="32" t="n">
        <v>13.5</v>
      </c>
      <c r="V37" s="32" t="n">
        <v>12.4</v>
      </c>
      <c r="W37" s="32" t="n">
        <v>9.8</v>
      </c>
    </row>
    <row r="39" customFormat="false" ht="17.25" hidden="false" customHeight="true" outlineLevel="0" collapsed="false">
      <c r="A39" s="28" t="s">
        <v>61</v>
      </c>
      <c r="B39" s="16"/>
    </row>
    <row r="40" customFormat="false" ht="11.25" hidden="false" customHeight="true" outlineLevel="0" collapsed="false">
      <c r="A40" s="29" t="s">
        <v>56</v>
      </c>
      <c r="B40" s="30" t="n">
        <v>26.7</v>
      </c>
      <c r="C40" s="31" t="n">
        <v>36.5</v>
      </c>
      <c r="D40" s="32" t="n">
        <v>24.9</v>
      </c>
      <c r="E40" s="33" t="n">
        <v>15</v>
      </c>
      <c r="F40" s="32" t="n">
        <v>18.3</v>
      </c>
      <c r="G40" s="31" t="n">
        <v>43.3</v>
      </c>
      <c r="H40" s="32" t="n">
        <v>25.4</v>
      </c>
      <c r="I40" s="33" t="n">
        <v>12.5</v>
      </c>
      <c r="J40" s="32" t="n">
        <v>22.8</v>
      </c>
      <c r="K40" s="31" t="n">
        <v>40.1</v>
      </c>
      <c r="L40" s="32" t="n">
        <v>14.1</v>
      </c>
      <c r="M40" s="31" t="n">
        <v>20.9</v>
      </c>
      <c r="N40" s="32" t="n">
        <v>25.1</v>
      </c>
      <c r="O40" s="32" t="n">
        <v>23.8</v>
      </c>
      <c r="P40" s="32" t="n">
        <v>33.3</v>
      </c>
      <c r="Q40" s="31" t="n">
        <v>30.9</v>
      </c>
      <c r="R40" s="32" t="n">
        <v>22.9</v>
      </c>
      <c r="S40" s="31" t="n">
        <v>20.9</v>
      </c>
      <c r="T40" s="32" t="n">
        <v>33.3</v>
      </c>
      <c r="U40" s="32" t="n">
        <v>26.4</v>
      </c>
      <c r="V40" s="32" t="n">
        <v>23.2</v>
      </c>
      <c r="W40" s="32" t="n">
        <v>29.7</v>
      </c>
    </row>
    <row r="41" customFormat="false" ht="11.25" hidden="false" customHeight="true" outlineLevel="0" collapsed="false">
      <c r="A41" s="29" t="s">
        <v>57</v>
      </c>
      <c r="B41" s="30" t="n">
        <v>48.2</v>
      </c>
      <c r="C41" s="31" t="n">
        <v>44</v>
      </c>
      <c r="D41" s="32" t="n">
        <v>49.9</v>
      </c>
      <c r="E41" s="33" t="n">
        <v>61.7</v>
      </c>
      <c r="F41" s="32" t="n">
        <v>64</v>
      </c>
      <c r="G41" s="31" t="n">
        <v>40.3</v>
      </c>
      <c r="H41" s="32" t="n">
        <v>50</v>
      </c>
      <c r="I41" s="33" t="n">
        <v>53.8</v>
      </c>
      <c r="J41" s="32" t="n">
        <v>59</v>
      </c>
      <c r="K41" s="31" t="n">
        <v>41.8</v>
      </c>
      <c r="L41" s="32" t="n">
        <v>54.3</v>
      </c>
      <c r="M41" s="31" t="n">
        <v>50.2</v>
      </c>
      <c r="N41" s="32" t="n">
        <v>47.5</v>
      </c>
      <c r="O41" s="32" t="n">
        <v>53.1</v>
      </c>
      <c r="P41" s="32" t="n">
        <v>42.6</v>
      </c>
      <c r="Q41" s="31" t="n">
        <v>45.7</v>
      </c>
      <c r="R41" s="32" t="n">
        <v>50.5</v>
      </c>
      <c r="S41" s="31" t="n">
        <v>51.8</v>
      </c>
      <c r="T41" s="32" t="n">
        <v>40.4</v>
      </c>
      <c r="U41" s="32" t="n">
        <v>51.9</v>
      </c>
      <c r="V41" s="32" t="n">
        <v>49</v>
      </c>
      <c r="W41" s="32" t="n">
        <v>48.1</v>
      </c>
    </row>
    <row r="42" customFormat="false" ht="11.25" hidden="false" customHeight="true" outlineLevel="0" collapsed="false">
      <c r="A42" s="29" t="s">
        <v>58</v>
      </c>
      <c r="B42" s="30" t="n">
        <v>15.7</v>
      </c>
      <c r="C42" s="31" t="n">
        <v>13.7</v>
      </c>
      <c r="D42" s="32" t="n">
        <v>17.1</v>
      </c>
      <c r="E42" s="33" t="n">
        <v>14</v>
      </c>
      <c r="F42" s="32" t="n">
        <v>13.5</v>
      </c>
      <c r="G42" s="31" t="n">
        <v>12.5</v>
      </c>
      <c r="H42" s="32" t="n">
        <v>17</v>
      </c>
      <c r="I42" s="33" t="n">
        <v>24.5</v>
      </c>
      <c r="J42" s="32" t="n">
        <v>13.9</v>
      </c>
      <c r="K42" s="31" t="n">
        <v>12.9</v>
      </c>
      <c r="L42" s="32" t="n">
        <v>18.3</v>
      </c>
      <c r="M42" s="31" t="n">
        <v>17</v>
      </c>
      <c r="N42" s="32" t="n">
        <v>11.5</v>
      </c>
      <c r="O42" s="32" t="n">
        <v>17.2</v>
      </c>
      <c r="P42" s="32" t="n">
        <v>16.6</v>
      </c>
      <c r="Q42" s="31" t="n">
        <v>15.6</v>
      </c>
      <c r="R42" s="32" t="n">
        <v>15.8</v>
      </c>
      <c r="S42" s="31" t="n">
        <v>19.1</v>
      </c>
      <c r="T42" s="32" t="n">
        <v>17.3</v>
      </c>
      <c r="U42" s="32" t="n">
        <v>10.1</v>
      </c>
      <c r="V42" s="32" t="n">
        <v>17.7</v>
      </c>
      <c r="W42" s="32" t="n">
        <v>15</v>
      </c>
    </row>
    <row r="43" customFormat="false" ht="11.25" hidden="false" customHeight="true" outlineLevel="0" collapsed="false">
      <c r="A43" s="29" t="s">
        <v>53</v>
      </c>
      <c r="B43" s="30" t="n">
        <v>9.4</v>
      </c>
      <c r="C43" s="31" t="n">
        <v>5.8</v>
      </c>
      <c r="D43" s="32" t="n">
        <v>8.1</v>
      </c>
      <c r="E43" s="33" t="n">
        <v>9.3</v>
      </c>
      <c r="F43" s="32" t="n">
        <v>4.2</v>
      </c>
      <c r="G43" s="31" t="n">
        <v>3.9</v>
      </c>
      <c r="H43" s="32" t="n">
        <v>7.6</v>
      </c>
      <c r="I43" s="33" t="n">
        <v>9.3</v>
      </c>
      <c r="J43" s="32" t="n">
        <v>4.3</v>
      </c>
      <c r="K43" s="31" t="n">
        <v>5.2</v>
      </c>
      <c r="L43" s="32" t="n">
        <v>13.3</v>
      </c>
      <c r="M43" s="31" t="n">
        <v>11.9</v>
      </c>
      <c r="N43" s="32" t="n">
        <v>15.9</v>
      </c>
      <c r="O43" s="32" t="n">
        <v>5.9</v>
      </c>
      <c r="P43" s="32" t="n">
        <v>7.6</v>
      </c>
      <c r="Q43" s="31" t="n">
        <v>7.7</v>
      </c>
      <c r="R43" s="32" t="n">
        <v>10.8</v>
      </c>
      <c r="S43" s="31" t="n">
        <v>8.2</v>
      </c>
      <c r="T43" s="32" t="n">
        <v>9</v>
      </c>
      <c r="U43" s="32" t="n">
        <v>11.7</v>
      </c>
      <c r="V43" s="32" t="n">
        <v>10.1</v>
      </c>
      <c r="W43" s="32" t="n">
        <v>7.2</v>
      </c>
    </row>
    <row r="45" customFormat="false" ht="17.25" hidden="false" customHeight="true" outlineLevel="0" collapsed="false">
      <c r="A45" s="28" t="s">
        <v>62</v>
      </c>
      <c r="B45" s="16"/>
    </row>
    <row r="46" customFormat="false" ht="11.25" hidden="false" customHeight="true" outlineLevel="0" collapsed="false">
      <c r="A46" s="29" t="s">
        <v>56</v>
      </c>
      <c r="B46" s="30" t="n">
        <v>30.2</v>
      </c>
      <c r="C46" s="31" t="n">
        <v>34.9</v>
      </c>
      <c r="D46" s="32" t="n">
        <v>35.2</v>
      </c>
      <c r="E46" s="33" t="n">
        <v>17.8</v>
      </c>
      <c r="F46" s="32" t="n">
        <v>28.3</v>
      </c>
      <c r="G46" s="31" t="n">
        <v>35.4</v>
      </c>
      <c r="H46" s="32" t="n">
        <v>35.2</v>
      </c>
      <c r="I46" s="33" t="n">
        <v>24.2</v>
      </c>
      <c r="J46" s="32" t="n">
        <v>27.6</v>
      </c>
      <c r="K46" s="31" t="n">
        <v>35.1</v>
      </c>
      <c r="L46" s="32" t="n">
        <v>25.6</v>
      </c>
      <c r="M46" s="31" t="n">
        <v>9.9</v>
      </c>
      <c r="N46" s="32" t="n">
        <v>28.8</v>
      </c>
      <c r="O46" s="32" t="n">
        <v>33.2</v>
      </c>
      <c r="P46" s="32" t="n">
        <v>35.9</v>
      </c>
      <c r="Q46" s="31" t="n">
        <v>28.4</v>
      </c>
      <c r="R46" s="32" t="n">
        <v>31.7</v>
      </c>
      <c r="S46" s="31" t="n">
        <v>23.5</v>
      </c>
      <c r="T46" s="32" t="n">
        <v>37.4</v>
      </c>
      <c r="U46" s="32" t="n">
        <v>27.4</v>
      </c>
      <c r="V46" s="32" t="n">
        <v>28.3</v>
      </c>
      <c r="W46" s="32" t="n">
        <v>34.4</v>
      </c>
    </row>
    <row r="47" customFormat="false" ht="11.25" hidden="false" customHeight="true" outlineLevel="0" collapsed="false">
      <c r="A47" s="29" t="s">
        <v>57</v>
      </c>
      <c r="B47" s="30" t="n">
        <v>32.4</v>
      </c>
      <c r="C47" s="31" t="n">
        <v>31.3</v>
      </c>
      <c r="D47" s="32" t="n">
        <v>30.2</v>
      </c>
      <c r="E47" s="33" t="n">
        <v>59.1</v>
      </c>
      <c r="F47" s="32" t="n">
        <v>36.6</v>
      </c>
      <c r="G47" s="31" t="n">
        <v>28.7</v>
      </c>
      <c r="H47" s="32" t="n">
        <v>30.2</v>
      </c>
      <c r="I47" s="33" t="n">
        <v>49.6</v>
      </c>
      <c r="J47" s="32" t="n">
        <v>33.8</v>
      </c>
      <c r="K47" s="31" t="n">
        <v>32.9</v>
      </c>
      <c r="L47" s="32" t="n">
        <v>31.9</v>
      </c>
      <c r="M47" s="31" t="n">
        <v>52.1</v>
      </c>
      <c r="N47" s="32" t="n">
        <v>36.7</v>
      </c>
      <c r="O47" s="32" t="n">
        <v>30.6</v>
      </c>
      <c r="P47" s="32" t="n">
        <v>23.3</v>
      </c>
      <c r="Q47" s="31" t="n">
        <v>37.1</v>
      </c>
      <c r="R47" s="32" t="n">
        <v>28.2</v>
      </c>
      <c r="S47" s="31" t="n">
        <v>31.5</v>
      </c>
      <c r="T47" s="32" t="n">
        <v>29.9</v>
      </c>
      <c r="U47" s="32" t="n">
        <v>35.3</v>
      </c>
      <c r="V47" s="32" t="n">
        <v>32.8</v>
      </c>
      <c r="W47" s="32" t="n">
        <v>31.8</v>
      </c>
    </row>
    <row r="48" customFormat="false" ht="11.25" hidden="false" customHeight="true" outlineLevel="0" collapsed="false">
      <c r="A48" s="29" t="s">
        <v>58</v>
      </c>
      <c r="B48" s="30" t="n">
        <v>26.7</v>
      </c>
      <c r="C48" s="31" t="n">
        <v>22.2</v>
      </c>
      <c r="D48" s="32" t="n">
        <v>25.3</v>
      </c>
      <c r="E48" s="33" t="n">
        <v>16.5</v>
      </c>
      <c r="F48" s="32" t="n">
        <v>29.6</v>
      </c>
      <c r="G48" s="31" t="n">
        <v>23.1</v>
      </c>
      <c r="H48" s="32" t="n">
        <v>26.3</v>
      </c>
      <c r="I48" s="33" t="n">
        <v>18.7</v>
      </c>
      <c r="J48" s="32" t="n">
        <v>34.2</v>
      </c>
      <c r="K48" s="31" t="n">
        <v>25.6</v>
      </c>
      <c r="L48" s="32" t="n">
        <v>27.8</v>
      </c>
      <c r="M48" s="31" t="n">
        <v>21.3</v>
      </c>
      <c r="N48" s="32" t="n">
        <v>19.3</v>
      </c>
      <c r="O48" s="32" t="n">
        <v>29.3</v>
      </c>
      <c r="P48" s="32" t="n">
        <v>31.4</v>
      </c>
      <c r="Q48" s="31" t="n">
        <v>24.6</v>
      </c>
      <c r="R48" s="32" t="n">
        <v>28.6</v>
      </c>
      <c r="S48" s="31" t="n">
        <v>32.7</v>
      </c>
      <c r="T48" s="32" t="n">
        <v>22.6</v>
      </c>
      <c r="U48" s="32" t="n">
        <v>28.9</v>
      </c>
      <c r="V48" s="32" t="n">
        <v>27</v>
      </c>
      <c r="W48" s="32" t="n">
        <v>22.4</v>
      </c>
    </row>
    <row r="49" customFormat="false" ht="11.25" hidden="false" customHeight="true" outlineLevel="0" collapsed="false">
      <c r="A49" s="29" t="s">
        <v>53</v>
      </c>
      <c r="B49" s="30" t="n">
        <v>10.7</v>
      </c>
      <c r="C49" s="31" t="n">
        <v>11.6</v>
      </c>
      <c r="D49" s="32" t="n">
        <v>9.4</v>
      </c>
      <c r="E49" s="33" t="n">
        <v>6.6</v>
      </c>
      <c r="F49" s="32" t="n">
        <v>5.5</v>
      </c>
      <c r="G49" s="31" t="n">
        <v>12.8</v>
      </c>
      <c r="H49" s="32" t="n">
        <v>8.3</v>
      </c>
      <c r="I49" s="33" t="n">
        <v>7.4</v>
      </c>
      <c r="J49" s="32" t="n">
        <v>4.4</v>
      </c>
      <c r="K49" s="31" t="n">
        <v>6.4</v>
      </c>
      <c r="L49" s="32" t="n">
        <v>14.7</v>
      </c>
      <c r="M49" s="31" t="n">
        <v>16.7</v>
      </c>
      <c r="N49" s="32" t="n">
        <v>15.1</v>
      </c>
      <c r="O49" s="32" t="n">
        <v>7</v>
      </c>
      <c r="P49" s="32" t="n">
        <v>9.4</v>
      </c>
      <c r="Q49" s="31" t="n">
        <v>9.8</v>
      </c>
      <c r="R49" s="32" t="n">
        <v>11.5</v>
      </c>
      <c r="S49" s="31" t="n">
        <v>12.3</v>
      </c>
      <c r="T49" s="32" t="n">
        <v>10.1</v>
      </c>
      <c r="U49" s="32" t="n">
        <v>8.4</v>
      </c>
      <c r="V49" s="32" t="n">
        <v>11.9</v>
      </c>
      <c r="W49" s="32" t="n">
        <v>11.4</v>
      </c>
    </row>
    <row r="51" customFormat="false" ht="17.25" hidden="false" customHeight="true" outlineLevel="0" collapsed="false">
      <c r="A51" s="28" t="s">
        <v>63</v>
      </c>
      <c r="B51" s="16"/>
    </row>
    <row r="52" customFormat="false" ht="11.25" hidden="false" customHeight="true" outlineLevel="0" collapsed="false">
      <c r="A52" s="29" t="s">
        <v>56</v>
      </c>
      <c r="B52" s="30" t="n">
        <v>64.2</v>
      </c>
      <c r="C52" s="31" t="n">
        <v>62.7</v>
      </c>
      <c r="D52" s="32" t="n">
        <v>71.6</v>
      </c>
      <c r="E52" s="33" t="n">
        <v>90.1</v>
      </c>
      <c r="F52" s="32" t="n">
        <v>63.3</v>
      </c>
      <c r="G52" s="31" t="n">
        <v>57.4</v>
      </c>
      <c r="H52" s="32" t="n">
        <v>71.8</v>
      </c>
      <c r="I52" s="32" t="n">
        <v>85.1</v>
      </c>
      <c r="J52" s="32" t="n">
        <v>60.8</v>
      </c>
      <c r="K52" s="31" t="n">
        <v>65.2</v>
      </c>
      <c r="L52" s="32" t="n">
        <v>63.2</v>
      </c>
      <c r="M52" s="31" t="n">
        <v>72.1</v>
      </c>
      <c r="N52" s="32" t="n">
        <v>67.7</v>
      </c>
      <c r="O52" s="32" t="n">
        <v>67.5</v>
      </c>
      <c r="P52" s="32" t="n">
        <v>54.8</v>
      </c>
      <c r="Q52" s="31" t="n">
        <v>68.7</v>
      </c>
      <c r="R52" s="32" t="n">
        <v>60.3</v>
      </c>
      <c r="S52" s="31" t="n">
        <v>54.5</v>
      </c>
      <c r="T52" s="32" t="n">
        <v>61.9</v>
      </c>
      <c r="U52" s="32" t="n">
        <v>70.4</v>
      </c>
      <c r="V52" s="32" t="n">
        <v>71.4</v>
      </c>
      <c r="W52" s="32" t="n">
        <v>60.7</v>
      </c>
    </row>
    <row r="53" customFormat="false" ht="11.25" hidden="false" customHeight="true" outlineLevel="0" collapsed="false">
      <c r="A53" s="29" t="s">
        <v>57</v>
      </c>
      <c r="B53" s="30" t="n">
        <v>20.1</v>
      </c>
      <c r="C53" s="31" t="n">
        <v>31</v>
      </c>
      <c r="D53" s="32" t="n">
        <v>13.7</v>
      </c>
      <c r="E53" s="33" t="n">
        <v>3.9</v>
      </c>
      <c r="F53" s="32" t="n">
        <v>17.4</v>
      </c>
      <c r="G53" s="31" t="n">
        <v>35.8</v>
      </c>
      <c r="H53" s="32" t="n">
        <v>13.8</v>
      </c>
      <c r="I53" s="32" t="n">
        <v>7.8</v>
      </c>
      <c r="J53" s="32" t="n">
        <v>18.9</v>
      </c>
      <c r="K53" s="31" t="n">
        <v>23.1</v>
      </c>
      <c r="L53" s="32" t="n">
        <v>17.2</v>
      </c>
      <c r="M53" s="31" t="n">
        <v>14.4</v>
      </c>
      <c r="N53" s="32" t="n">
        <v>13.3</v>
      </c>
      <c r="O53" s="32" t="n">
        <v>16.6</v>
      </c>
      <c r="P53" s="32" t="n">
        <v>31</v>
      </c>
      <c r="Q53" s="31" t="n">
        <v>19.1</v>
      </c>
      <c r="R53" s="32" t="n">
        <v>20.9</v>
      </c>
      <c r="S53" s="31" t="n">
        <v>30.3</v>
      </c>
      <c r="T53" s="32" t="n">
        <v>21.2</v>
      </c>
      <c r="U53" s="32" t="n">
        <v>12</v>
      </c>
      <c r="V53" s="32" t="n">
        <v>14.1</v>
      </c>
      <c r="W53" s="32" t="n">
        <v>25.1</v>
      </c>
    </row>
    <row r="54" customFormat="false" ht="11.25" hidden="false" customHeight="true" outlineLevel="0" collapsed="false">
      <c r="A54" s="29" t="s">
        <v>58</v>
      </c>
      <c r="B54" s="30" t="n">
        <v>10.9</v>
      </c>
      <c r="C54" s="31" t="n">
        <v>5.3</v>
      </c>
      <c r="D54" s="32" t="n">
        <v>11.2</v>
      </c>
      <c r="E54" s="33" t="n">
        <v>2.8</v>
      </c>
      <c r="F54" s="32" t="n">
        <v>15.3</v>
      </c>
      <c r="G54" s="31" t="n">
        <v>5.5</v>
      </c>
      <c r="H54" s="32" t="n">
        <v>11</v>
      </c>
      <c r="I54" s="32" t="n">
        <v>4.2</v>
      </c>
      <c r="J54" s="32" t="n">
        <v>16.4</v>
      </c>
      <c r="K54" s="31" t="n">
        <v>9.5</v>
      </c>
      <c r="L54" s="32" t="n">
        <v>12.2</v>
      </c>
      <c r="M54" s="31" t="n">
        <v>3.9</v>
      </c>
      <c r="N54" s="32" t="n">
        <v>10.3</v>
      </c>
      <c r="O54" s="32" t="n">
        <v>13.1</v>
      </c>
      <c r="P54" s="32" t="n">
        <v>11.7</v>
      </c>
      <c r="Q54" s="31" t="n">
        <v>8.8</v>
      </c>
      <c r="R54" s="32" t="n">
        <v>12.7</v>
      </c>
      <c r="S54" s="31" t="n">
        <v>12.7</v>
      </c>
      <c r="T54" s="32" t="n">
        <v>12</v>
      </c>
      <c r="U54" s="32" t="n">
        <v>11.5</v>
      </c>
      <c r="V54" s="32" t="n">
        <v>10</v>
      </c>
      <c r="W54" s="32" t="n">
        <v>8</v>
      </c>
    </row>
    <row r="55" customFormat="false" ht="11.25" hidden="false" customHeight="true" outlineLevel="0" collapsed="false">
      <c r="A55" s="29" t="s">
        <v>53</v>
      </c>
      <c r="B55" s="30" t="n">
        <v>4.8</v>
      </c>
      <c r="C55" s="31" t="n">
        <v>1</v>
      </c>
      <c r="D55" s="32" t="n">
        <v>3.4</v>
      </c>
      <c r="E55" s="33" t="n">
        <v>3.3</v>
      </c>
      <c r="F55" s="32" t="n">
        <v>4</v>
      </c>
      <c r="G55" s="31" t="n">
        <v>1.2</v>
      </c>
      <c r="H55" s="32" t="n">
        <v>3.4</v>
      </c>
      <c r="I55" s="32" t="n">
        <v>2.8</v>
      </c>
      <c r="J55" s="32" t="n">
        <v>4</v>
      </c>
      <c r="K55" s="31" t="n">
        <v>2.2</v>
      </c>
      <c r="L55" s="32" t="n">
        <v>7.4</v>
      </c>
      <c r="M55" s="31" t="n">
        <v>9.6</v>
      </c>
      <c r="N55" s="32" t="n">
        <v>8.7</v>
      </c>
      <c r="O55" s="32" t="n">
        <v>2.7</v>
      </c>
      <c r="P55" s="32" t="n">
        <v>2.6</v>
      </c>
      <c r="Q55" s="31" t="n">
        <v>3.4</v>
      </c>
      <c r="R55" s="32" t="n">
        <v>6.1</v>
      </c>
      <c r="S55" s="31" t="n">
        <v>2.6</v>
      </c>
      <c r="T55" s="32" t="n">
        <v>4.9</v>
      </c>
      <c r="U55" s="32" t="n">
        <v>6.1</v>
      </c>
      <c r="V55" s="32" t="n">
        <v>4.4</v>
      </c>
      <c r="W55" s="32" t="n">
        <v>6.1</v>
      </c>
    </row>
    <row r="57" customFormat="false" ht="17.25" hidden="false" customHeight="true" outlineLevel="0" collapsed="false">
      <c r="A57" s="28" t="s">
        <v>64</v>
      </c>
      <c r="B57" s="16"/>
    </row>
    <row r="58" customFormat="false" ht="11.25" hidden="false" customHeight="true" outlineLevel="0" collapsed="false">
      <c r="A58" s="29" t="s">
        <v>56</v>
      </c>
      <c r="B58" s="30" t="n">
        <v>82.2</v>
      </c>
      <c r="C58" s="31" t="n">
        <v>84.4</v>
      </c>
      <c r="D58" s="32" t="n">
        <v>88</v>
      </c>
      <c r="E58" s="33" t="n">
        <v>92</v>
      </c>
      <c r="F58" s="32" t="n">
        <v>86.1</v>
      </c>
      <c r="G58" s="31" t="n">
        <v>81.3</v>
      </c>
      <c r="H58" s="32" t="n">
        <v>87.6</v>
      </c>
      <c r="I58" s="33" t="n">
        <v>91.7</v>
      </c>
      <c r="J58" s="32" t="n">
        <v>86.7</v>
      </c>
      <c r="K58" s="31" t="n">
        <v>84.7</v>
      </c>
      <c r="L58" s="32" t="n">
        <v>79.8</v>
      </c>
      <c r="M58" s="31" t="n">
        <v>77.4</v>
      </c>
      <c r="N58" s="32" t="n">
        <v>81.6</v>
      </c>
      <c r="O58" s="32" t="n">
        <v>85.1</v>
      </c>
      <c r="P58" s="32" t="n">
        <v>81.2</v>
      </c>
      <c r="Q58" s="31" t="n">
        <v>84.8</v>
      </c>
      <c r="R58" s="32" t="n">
        <v>79.8</v>
      </c>
      <c r="S58" s="31" t="n">
        <v>85.1</v>
      </c>
      <c r="T58" s="32" t="n">
        <v>80.1</v>
      </c>
      <c r="U58" s="32" t="n">
        <v>85.7</v>
      </c>
      <c r="V58" s="32" t="n">
        <v>82.7</v>
      </c>
      <c r="W58" s="32" t="n">
        <v>76.1</v>
      </c>
    </row>
    <row r="59" customFormat="false" ht="11.25" hidden="false" customHeight="true" outlineLevel="0" collapsed="false">
      <c r="A59" s="29" t="s">
        <v>57</v>
      </c>
      <c r="B59" s="30" t="n">
        <v>5.2</v>
      </c>
      <c r="C59" s="31" t="n">
        <v>6.7</v>
      </c>
      <c r="D59" s="32" t="n">
        <v>3.6</v>
      </c>
      <c r="E59" s="33" t="n">
        <v>2.7</v>
      </c>
      <c r="F59" s="32" t="n">
        <v>2.5</v>
      </c>
      <c r="G59" s="31" t="n">
        <v>8.3</v>
      </c>
      <c r="H59" s="32" t="n">
        <v>3.7</v>
      </c>
      <c r="I59" s="33" t="n">
        <v>2.3</v>
      </c>
      <c r="J59" s="32" t="n">
        <v>2.5</v>
      </c>
      <c r="K59" s="31" t="n">
        <v>6.8</v>
      </c>
      <c r="L59" s="32" t="n">
        <v>3.7</v>
      </c>
      <c r="M59" s="31" t="n">
        <v>8.8</v>
      </c>
      <c r="N59" s="32" t="n">
        <v>4</v>
      </c>
      <c r="O59" s="32" t="n">
        <v>3.3</v>
      </c>
      <c r="P59" s="32" t="n">
        <v>6.7</v>
      </c>
      <c r="Q59" s="31" t="n">
        <v>6</v>
      </c>
      <c r="R59" s="32" t="n">
        <v>4.4</v>
      </c>
      <c r="S59" s="31" t="n">
        <v>3.8</v>
      </c>
      <c r="T59" s="32" t="n">
        <v>4.2</v>
      </c>
      <c r="U59" s="32" t="n">
        <v>4.1</v>
      </c>
      <c r="V59" s="32" t="n">
        <v>4.2</v>
      </c>
      <c r="W59" s="32" t="n">
        <v>10.5</v>
      </c>
    </row>
    <row r="60" customFormat="false" ht="11.25" hidden="false" customHeight="true" outlineLevel="0" collapsed="false">
      <c r="A60" s="29" t="s">
        <v>58</v>
      </c>
      <c r="B60" s="30" t="n">
        <v>8.1</v>
      </c>
      <c r="C60" s="31" t="n">
        <v>8.5</v>
      </c>
      <c r="D60" s="32" t="n">
        <v>5.4</v>
      </c>
      <c r="E60" s="33" t="n">
        <v>2</v>
      </c>
      <c r="F60" s="32" t="n">
        <v>8.1</v>
      </c>
      <c r="G60" s="31" t="n">
        <v>9.9</v>
      </c>
      <c r="H60" s="32" t="n">
        <v>5.2</v>
      </c>
      <c r="I60" s="33" t="n">
        <v>3.1</v>
      </c>
      <c r="J60" s="32" t="n">
        <v>8.2</v>
      </c>
      <c r="K60" s="31" t="n">
        <v>6.1</v>
      </c>
      <c r="L60" s="32" t="n">
        <v>10</v>
      </c>
      <c r="M60" s="31" t="n">
        <v>5.2</v>
      </c>
      <c r="N60" s="32" t="n">
        <v>6.8</v>
      </c>
      <c r="O60" s="32" t="n">
        <v>9</v>
      </c>
      <c r="P60" s="32" t="n">
        <v>9.1</v>
      </c>
      <c r="Q60" s="31" t="n">
        <v>5.9</v>
      </c>
      <c r="R60" s="32" t="n">
        <v>10</v>
      </c>
      <c r="S60" s="31" t="n">
        <v>9.4</v>
      </c>
      <c r="T60" s="32" t="n">
        <v>10.3</v>
      </c>
      <c r="U60" s="32" t="n">
        <v>5.5</v>
      </c>
      <c r="V60" s="32" t="n">
        <v>7.5</v>
      </c>
      <c r="W60" s="32" t="n">
        <v>8.1</v>
      </c>
    </row>
    <row r="61" customFormat="false" ht="11.25" hidden="false" customHeight="true" outlineLevel="0" collapsed="false">
      <c r="A61" s="29" t="s">
        <v>53</v>
      </c>
      <c r="B61" s="30" t="n">
        <v>4.6</v>
      </c>
      <c r="C61" s="31" t="n">
        <v>0.4</v>
      </c>
      <c r="D61" s="32" t="n">
        <v>3.1</v>
      </c>
      <c r="E61" s="33" t="n">
        <v>3.4</v>
      </c>
      <c r="F61" s="32" t="n">
        <v>3.3</v>
      </c>
      <c r="G61" s="31" t="n">
        <v>0.5</v>
      </c>
      <c r="H61" s="32" t="n">
        <v>3.6</v>
      </c>
      <c r="I61" s="33" t="n">
        <v>2.9</v>
      </c>
      <c r="J61" s="32" t="n">
        <v>2.5</v>
      </c>
      <c r="K61" s="31" t="n">
        <v>2.5</v>
      </c>
      <c r="L61" s="32" t="n">
        <v>6.5</v>
      </c>
      <c r="M61" s="31" t="n">
        <v>8.6</v>
      </c>
      <c r="N61" s="32" t="n">
        <v>7.5</v>
      </c>
      <c r="O61" s="32" t="n">
        <v>2.6</v>
      </c>
      <c r="P61" s="32" t="n">
        <v>3</v>
      </c>
      <c r="Q61" s="31" t="n">
        <v>3.2</v>
      </c>
      <c r="R61" s="32" t="n">
        <v>5.8</v>
      </c>
      <c r="S61" s="31" t="n">
        <v>1.8</v>
      </c>
      <c r="T61" s="32" t="n">
        <v>5.4</v>
      </c>
      <c r="U61" s="32" t="n">
        <v>4.7</v>
      </c>
      <c r="V61" s="32" t="n">
        <v>5.6</v>
      </c>
      <c r="W61" s="32" t="n">
        <v>5.3</v>
      </c>
    </row>
    <row r="63" customFormat="false" ht="17.25" hidden="false" customHeight="true" outlineLevel="0" collapsed="false">
      <c r="A63" s="28" t="s">
        <v>65</v>
      </c>
      <c r="B63" s="16"/>
    </row>
    <row r="64" customFormat="false" ht="11.25" hidden="false" customHeight="true" outlineLevel="0" collapsed="false">
      <c r="A64" s="29" t="s">
        <v>56</v>
      </c>
      <c r="B64" s="30" t="n">
        <v>82.2</v>
      </c>
      <c r="C64" s="31" t="n">
        <v>87.4</v>
      </c>
      <c r="D64" s="32" t="n">
        <v>86.7</v>
      </c>
      <c r="E64" s="33" t="n">
        <v>88.2</v>
      </c>
      <c r="F64" s="32" t="n">
        <v>89.8</v>
      </c>
      <c r="G64" s="31" t="n">
        <v>86.6</v>
      </c>
      <c r="H64" s="32" t="n">
        <v>86.3</v>
      </c>
      <c r="I64" s="32" t="n">
        <v>85.1</v>
      </c>
      <c r="J64" s="32" t="n">
        <v>85.9</v>
      </c>
      <c r="K64" s="31" t="n">
        <v>90.8</v>
      </c>
      <c r="L64" s="32" t="n">
        <v>74.1</v>
      </c>
      <c r="M64" s="31" t="n">
        <v>84.6</v>
      </c>
      <c r="N64" s="32" t="n">
        <v>80.5</v>
      </c>
      <c r="O64" s="32" t="n">
        <v>83.3</v>
      </c>
      <c r="P64" s="32" t="n">
        <v>81.1</v>
      </c>
      <c r="Q64" s="31" t="n">
        <v>88</v>
      </c>
      <c r="R64" s="32" t="n">
        <v>76.9</v>
      </c>
      <c r="S64" s="31" t="n">
        <v>84.6</v>
      </c>
      <c r="T64" s="32" t="n">
        <v>81.9</v>
      </c>
      <c r="U64" s="32" t="n">
        <v>82.5</v>
      </c>
      <c r="V64" s="32" t="n">
        <v>80.1</v>
      </c>
      <c r="W64" s="32" t="n">
        <v>81.8</v>
      </c>
    </row>
    <row r="65" customFormat="false" ht="11.25" hidden="false" customHeight="true" outlineLevel="0" collapsed="false">
      <c r="A65" s="29" t="s">
        <v>57</v>
      </c>
      <c r="B65" s="30" t="n">
        <v>2.6</v>
      </c>
      <c r="C65" s="31" t="n">
        <v>3.6</v>
      </c>
      <c r="D65" s="32" t="n">
        <v>2</v>
      </c>
      <c r="E65" s="33" t="n">
        <v>2.6</v>
      </c>
      <c r="F65" s="32" t="n">
        <v>0</v>
      </c>
      <c r="G65" s="31" t="n">
        <v>2.7</v>
      </c>
      <c r="H65" s="32" t="n">
        <v>2.4</v>
      </c>
      <c r="I65" s="32" t="n">
        <v>3.1</v>
      </c>
      <c r="J65" s="32" t="n">
        <v>1.5</v>
      </c>
      <c r="K65" s="31" t="n">
        <v>2</v>
      </c>
      <c r="L65" s="32" t="n">
        <v>3.1</v>
      </c>
      <c r="M65" s="31" t="n">
        <v>0.5</v>
      </c>
      <c r="N65" s="32" t="n">
        <v>3.5</v>
      </c>
      <c r="O65" s="32" t="n">
        <v>2.1</v>
      </c>
      <c r="P65" s="32" t="n">
        <v>3.3</v>
      </c>
      <c r="Q65" s="31" t="n">
        <v>1.8</v>
      </c>
      <c r="R65" s="32" t="n">
        <v>3.3</v>
      </c>
      <c r="S65" s="31" t="n">
        <v>2.5</v>
      </c>
      <c r="T65" s="32" t="n">
        <v>2.2</v>
      </c>
      <c r="U65" s="32" t="n">
        <v>1.4</v>
      </c>
      <c r="V65" s="32" t="n">
        <v>2.7</v>
      </c>
      <c r="W65" s="32" t="n">
        <v>4.5</v>
      </c>
    </row>
    <row r="66" customFormat="false" ht="11.25" hidden="false" customHeight="true" outlineLevel="0" collapsed="false">
      <c r="A66" s="29" t="s">
        <v>58</v>
      </c>
      <c r="B66" s="30" t="n">
        <v>9.3</v>
      </c>
      <c r="C66" s="31" t="n">
        <v>5.1</v>
      </c>
      <c r="D66" s="32" t="n">
        <v>7.5</v>
      </c>
      <c r="E66" s="33" t="n">
        <v>3</v>
      </c>
      <c r="F66" s="32" t="n">
        <v>8.5</v>
      </c>
      <c r="G66" s="31" t="n">
        <v>6</v>
      </c>
      <c r="H66" s="32" t="n">
        <v>7.7</v>
      </c>
      <c r="I66" s="32" t="n">
        <v>4</v>
      </c>
      <c r="J66" s="32" t="n">
        <v>11.4</v>
      </c>
      <c r="K66" s="31" t="n">
        <v>4.5</v>
      </c>
      <c r="L66" s="32" t="n">
        <v>13.7</v>
      </c>
      <c r="M66" s="31" t="n">
        <v>6.4</v>
      </c>
      <c r="N66" s="32" t="n">
        <v>8.4</v>
      </c>
      <c r="O66" s="32" t="n">
        <v>10.2</v>
      </c>
      <c r="P66" s="32" t="n">
        <v>9.9</v>
      </c>
      <c r="Q66" s="31" t="n">
        <v>5.7</v>
      </c>
      <c r="R66" s="32" t="n">
        <v>12.5</v>
      </c>
      <c r="S66" s="31" t="n">
        <v>8</v>
      </c>
      <c r="T66" s="32" t="n">
        <v>9.3</v>
      </c>
      <c r="U66" s="32" t="n">
        <v>10.2</v>
      </c>
      <c r="V66" s="32" t="n">
        <v>11.1</v>
      </c>
      <c r="W66" s="32" t="n">
        <v>7.2</v>
      </c>
    </row>
    <row r="67" customFormat="false" ht="11.25" hidden="false" customHeight="true" outlineLevel="0" collapsed="false">
      <c r="A67" s="29" t="s">
        <v>53</v>
      </c>
      <c r="B67" s="30" t="n">
        <v>6</v>
      </c>
      <c r="C67" s="31" t="n">
        <v>3.9</v>
      </c>
      <c r="D67" s="32" t="n">
        <v>3.8</v>
      </c>
      <c r="E67" s="33" t="n">
        <v>6.2</v>
      </c>
      <c r="F67" s="32" t="n">
        <v>1.7</v>
      </c>
      <c r="G67" s="31" t="n">
        <v>4.7</v>
      </c>
      <c r="H67" s="32" t="n">
        <v>3.6</v>
      </c>
      <c r="I67" s="32" t="n">
        <v>7.8</v>
      </c>
      <c r="J67" s="32" t="n">
        <v>1.2</v>
      </c>
      <c r="K67" s="31" t="n">
        <v>2.6</v>
      </c>
      <c r="L67" s="32" t="n">
        <v>9.1</v>
      </c>
      <c r="M67" s="31" t="n">
        <v>8.4</v>
      </c>
      <c r="N67" s="32" t="n">
        <v>7.5</v>
      </c>
      <c r="O67" s="32" t="n">
        <v>4.4</v>
      </c>
      <c r="P67" s="32" t="n">
        <v>5.7</v>
      </c>
      <c r="Q67" s="31" t="n">
        <v>4.4</v>
      </c>
      <c r="R67" s="32" t="n">
        <v>7.4</v>
      </c>
      <c r="S67" s="31" t="n">
        <v>5</v>
      </c>
      <c r="T67" s="32" t="n">
        <v>6.6</v>
      </c>
      <c r="U67" s="32" t="n">
        <v>5.9</v>
      </c>
      <c r="V67" s="32" t="n">
        <v>6.1</v>
      </c>
      <c r="W67" s="32" t="n">
        <v>6.4</v>
      </c>
    </row>
    <row r="69" customFormat="false" ht="17.25" hidden="false" customHeight="true" outlineLevel="0" collapsed="false">
      <c r="A69" s="28" t="s">
        <v>66</v>
      </c>
      <c r="B69" s="16"/>
    </row>
    <row r="70" customFormat="false" ht="11.25" hidden="false" customHeight="true" outlineLevel="0" collapsed="false">
      <c r="A70" s="29" t="s">
        <v>56</v>
      </c>
      <c r="B70" s="30" t="n">
        <v>55.7</v>
      </c>
      <c r="C70" s="31" t="n">
        <v>64.7</v>
      </c>
      <c r="D70" s="32" t="n">
        <v>60</v>
      </c>
      <c r="E70" s="33" t="n">
        <v>67.3</v>
      </c>
      <c r="F70" s="32" t="n">
        <v>52.3</v>
      </c>
      <c r="G70" s="31" t="n">
        <v>60.6</v>
      </c>
      <c r="H70" s="32" t="n">
        <v>61.2</v>
      </c>
      <c r="I70" s="32" t="n">
        <v>72.5</v>
      </c>
      <c r="J70" s="32" t="n">
        <v>56.6</v>
      </c>
      <c r="K70" s="31" t="n">
        <v>61.1</v>
      </c>
      <c r="L70" s="32" t="n">
        <v>50.7</v>
      </c>
      <c r="M70" s="31" t="n">
        <v>47.6</v>
      </c>
      <c r="N70" s="32" t="n">
        <v>62.7</v>
      </c>
      <c r="O70" s="32" t="n">
        <v>58.1</v>
      </c>
      <c r="P70" s="32" t="n">
        <v>51.4</v>
      </c>
      <c r="Q70" s="31" t="n">
        <v>59.4</v>
      </c>
      <c r="R70" s="32" t="n">
        <v>52.5</v>
      </c>
      <c r="S70" s="31" t="n">
        <v>57.3</v>
      </c>
      <c r="T70" s="32" t="n">
        <v>59.1</v>
      </c>
      <c r="U70" s="32" t="n">
        <v>55.1</v>
      </c>
      <c r="V70" s="32" t="n">
        <v>54.8</v>
      </c>
      <c r="W70" s="32" t="n">
        <v>51.8</v>
      </c>
    </row>
    <row r="71" customFormat="false" ht="11.25" hidden="false" customHeight="true" outlineLevel="0" collapsed="false">
      <c r="A71" s="29" t="s">
        <v>57</v>
      </c>
      <c r="B71" s="30" t="n">
        <v>9.2</v>
      </c>
      <c r="C71" s="31" t="n">
        <v>10</v>
      </c>
      <c r="D71" s="32" t="n">
        <v>6.8</v>
      </c>
      <c r="E71" s="33" t="n">
        <v>9.4</v>
      </c>
      <c r="F71" s="32" t="n">
        <v>13.6</v>
      </c>
      <c r="G71" s="31" t="n">
        <v>11.2</v>
      </c>
      <c r="H71" s="32" t="n">
        <v>6.4</v>
      </c>
      <c r="I71" s="32" t="n">
        <v>12.4</v>
      </c>
      <c r="J71" s="32" t="n">
        <v>9.9</v>
      </c>
      <c r="K71" s="31" t="n">
        <v>11.3</v>
      </c>
      <c r="L71" s="32" t="n">
        <v>7.3</v>
      </c>
      <c r="M71" s="31" t="n">
        <v>13.5</v>
      </c>
      <c r="N71" s="32" t="n">
        <v>7</v>
      </c>
      <c r="O71" s="32" t="n">
        <v>7.9</v>
      </c>
      <c r="P71" s="32" t="n">
        <v>10.5</v>
      </c>
      <c r="Q71" s="31" t="n">
        <v>11.1</v>
      </c>
      <c r="R71" s="32" t="n">
        <v>7.6</v>
      </c>
      <c r="S71" s="31" t="n">
        <v>8.6</v>
      </c>
      <c r="T71" s="32" t="n">
        <v>9.3</v>
      </c>
      <c r="U71" s="32" t="n">
        <v>9.2</v>
      </c>
      <c r="V71" s="32" t="n">
        <v>6.7</v>
      </c>
      <c r="W71" s="32" t="n">
        <v>13.1</v>
      </c>
    </row>
    <row r="72" customFormat="false" ht="11.25" hidden="false" customHeight="true" outlineLevel="0" collapsed="false">
      <c r="A72" s="29" t="s">
        <v>58</v>
      </c>
      <c r="B72" s="30" t="n">
        <v>18.4</v>
      </c>
      <c r="C72" s="31" t="n">
        <v>8.7</v>
      </c>
      <c r="D72" s="32" t="n">
        <v>18.9</v>
      </c>
      <c r="E72" s="33" t="n">
        <v>15.1</v>
      </c>
      <c r="F72" s="32" t="n">
        <v>23.9</v>
      </c>
      <c r="G72" s="31" t="n">
        <v>10.6</v>
      </c>
      <c r="H72" s="32" t="n">
        <v>18.8</v>
      </c>
      <c r="I72" s="32" t="n">
        <v>4.8</v>
      </c>
      <c r="J72" s="32" t="n">
        <v>25.6</v>
      </c>
      <c r="K72" s="31" t="n">
        <v>17</v>
      </c>
      <c r="L72" s="32" t="n">
        <v>19.7</v>
      </c>
      <c r="M72" s="31" t="n">
        <v>22.7</v>
      </c>
      <c r="N72" s="32" t="n">
        <v>11.9</v>
      </c>
      <c r="O72" s="32" t="n">
        <v>18.5</v>
      </c>
      <c r="P72" s="32" t="n">
        <v>21.2</v>
      </c>
      <c r="Q72" s="31" t="n">
        <v>17.6</v>
      </c>
      <c r="R72" s="32" t="n">
        <v>19.2</v>
      </c>
      <c r="S72" s="31" t="n">
        <v>22.3</v>
      </c>
      <c r="T72" s="32" t="n">
        <v>16.7</v>
      </c>
      <c r="U72" s="32" t="n">
        <v>18.5</v>
      </c>
      <c r="V72" s="32" t="n">
        <v>16.6</v>
      </c>
      <c r="W72" s="32" t="n">
        <v>18.5</v>
      </c>
    </row>
    <row r="73" customFormat="false" ht="11.25" hidden="false" customHeight="true" outlineLevel="0" collapsed="false">
      <c r="A73" s="29" t="s">
        <v>53</v>
      </c>
      <c r="B73" s="30" t="n">
        <v>16.6</v>
      </c>
      <c r="C73" s="31" t="n">
        <v>16.7</v>
      </c>
      <c r="D73" s="32" t="n">
        <v>14.2</v>
      </c>
      <c r="E73" s="33" t="n">
        <v>8.3</v>
      </c>
      <c r="F73" s="32" t="n">
        <v>10.2</v>
      </c>
      <c r="G73" s="31" t="n">
        <v>17.6</v>
      </c>
      <c r="H73" s="32" t="n">
        <v>13.7</v>
      </c>
      <c r="I73" s="32" t="n">
        <v>10.2</v>
      </c>
      <c r="J73" s="32" t="n">
        <v>7.9</v>
      </c>
      <c r="K73" s="31" t="n">
        <v>10.5</v>
      </c>
      <c r="L73" s="32" t="n">
        <v>22.3</v>
      </c>
      <c r="M73" s="31" t="n">
        <v>16.1</v>
      </c>
      <c r="N73" s="32" t="n">
        <v>18.4</v>
      </c>
      <c r="O73" s="32" t="n">
        <v>15.4</v>
      </c>
      <c r="P73" s="32" t="n">
        <v>16.9</v>
      </c>
      <c r="Q73" s="31" t="n">
        <v>11.9</v>
      </c>
      <c r="R73" s="32" t="n">
        <v>20.8</v>
      </c>
      <c r="S73" s="31" t="n">
        <v>11.7</v>
      </c>
      <c r="T73" s="32" t="n">
        <v>14.9</v>
      </c>
      <c r="U73" s="32" t="n">
        <v>17.2</v>
      </c>
      <c r="V73" s="32" t="n">
        <v>22</v>
      </c>
      <c r="W73" s="32" t="n">
        <v>16.7</v>
      </c>
    </row>
    <row r="75" customFormat="false" ht="39.75" hidden="false" customHeight="true" outlineLevel="0" collapsed="false">
      <c r="A75" s="28" t="s">
        <v>67</v>
      </c>
      <c r="B75" s="16"/>
    </row>
    <row r="76" customFormat="false" ht="11.25" hidden="false" customHeight="true" outlineLevel="0" collapsed="false">
      <c r="A76" s="29" t="s">
        <v>64</v>
      </c>
      <c r="B76" s="30" t="n">
        <v>25.7</v>
      </c>
      <c r="C76" s="31" t="n">
        <v>18.6</v>
      </c>
      <c r="D76" s="32" t="n">
        <v>27.9</v>
      </c>
      <c r="E76" s="33" t="n">
        <v>32.7</v>
      </c>
      <c r="F76" s="32" t="n">
        <v>26.9</v>
      </c>
      <c r="G76" s="31" t="n">
        <v>16.9</v>
      </c>
      <c r="H76" s="32" t="n">
        <v>27.2</v>
      </c>
      <c r="I76" s="32" t="n">
        <v>26.9</v>
      </c>
      <c r="J76" s="32" t="n">
        <v>30.2</v>
      </c>
      <c r="K76" s="31" t="n">
        <v>22.3</v>
      </c>
      <c r="L76" s="32" t="n">
        <v>28.9</v>
      </c>
      <c r="M76" s="31" t="n">
        <v>18.9</v>
      </c>
      <c r="N76" s="32" t="n">
        <v>23.5</v>
      </c>
      <c r="O76" s="32" t="n">
        <v>30.2</v>
      </c>
      <c r="P76" s="32" t="n">
        <v>25</v>
      </c>
      <c r="Q76" s="31" t="n">
        <v>25.3</v>
      </c>
      <c r="R76" s="32" t="n">
        <v>26</v>
      </c>
      <c r="S76" s="31" t="n">
        <v>27.7</v>
      </c>
      <c r="T76" s="32" t="n">
        <v>21.3</v>
      </c>
      <c r="U76" s="32" t="n">
        <v>27.3</v>
      </c>
      <c r="V76" s="32" t="n">
        <v>27.3</v>
      </c>
      <c r="W76" s="32" t="n">
        <v>24.7</v>
      </c>
    </row>
    <row r="77" customFormat="false" ht="11.25" hidden="false" customHeight="true" outlineLevel="0" collapsed="false">
      <c r="A77" s="29" t="s">
        <v>65</v>
      </c>
      <c r="B77" s="30" t="n">
        <v>22.5</v>
      </c>
      <c r="C77" s="31" t="n">
        <v>30.6</v>
      </c>
      <c r="D77" s="32" t="n">
        <v>21.1</v>
      </c>
      <c r="E77" s="33" t="n">
        <v>20.1</v>
      </c>
      <c r="F77" s="32" t="n">
        <v>37.3</v>
      </c>
      <c r="G77" s="31" t="n">
        <v>25.8</v>
      </c>
      <c r="H77" s="32" t="n">
        <v>21.4</v>
      </c>
      <c r="I77" s="32" t="n">
        <v>32</v>
      </c>
      <c r="J77" s="32" t="n">
        <v>30.1</v>
      </c>
      <c r="K77" s="31" t="n">
        <v>27.7</v>
      </c>
      <c r="L77" s="32" t="n">
        <v>17.6</v>
      </c>
      <c r="M77" s="31" t="n">
        <v>28.7</v>
      </c>
      <c r="N77" s="32" t="n">
        <v>16.9</v>
      </c>
      <c r="O77" s="32" t="n">
        <v>20.3</v>
      </c>
      <c r="P77" s="32" t="n">
        <v>26.3</v>
      </c>
      <c r="Q77" s="31" t="n">
        <v>23.3</v>
      </c>
      <c r="R77" s="32" t="n">
        <v>21.7</v>
      </c>
      <c r="S77" s="31" t="n">
        <v>30.8</v>
      </c>
      <c r="T77" s="32" t="n">
        <v>21.4</v>
      </c>
      <c r="U77" s="32" t="n">
        <v>16</v>
      </c>
      <c r="V77" s="32" t="n">
        <v>21</v>
      </c>
      <c r="W77" s="32" t="n">
        <v>24.8</v>
      </c>
    </row>
    <row r="78" customFormat="false" ht="11.25" hidden="false" customHeight="true" outlineLevel="0" collapsed="false">
      <c r="A78" s="29" t="s">
        <v>63</v>
      </c>
      <c r="B78" s="30" t="n">
        <v>15.5</v>
      </c>
      <c r="C78" s="31" t="n">
        <v>14.8</v>
      </c>
      <c r="D78" s="32" t="n">
        <v>18</v>
      </c>
      <c r="E78" s="33" t="n">
        <v>18.8</v>
      </c>
      <c r="F78" s="32" t="n">
        <v>10</v>
      </c>
      <c r="G78" s="31" t="n">
        <v>17.4</v>
      </c>
      <c r="H78" s="32" t="n">
        <v>18.7</v>
      </c>
      <c r="I78" s="32" t="n">
        <v>13.5</v>
      </c>
      <c r="J78" s="32" t="n">
        <v>12.8</v>
      </c>
      <c r="K78" s="31" t="n">
        <v>11.7</v>
      </c>
      <c r="L78" s="32" t="n">
        <v>19.1</v>
      </c>
      <c r="M78" s="31" t="n">
        <v>9.7</v>
      </c>
      <c r="N78" s="32" t="n">
        <v>24.6</v>
      </c>
      <c r="O78" s="32" t="n">
        <v>16.6</v>
      </c>
      <c r="P78" s="32" t="n">
        <v>10.1</v>
      </c>
      <c r="Q78" s="31" t="n">
        <v>13.3</v>
      </c>
      <c r="R78" s="32" t="n">
        <v>17.4</v>
      </c>
      <c r="S78" s="31" t="n">
        <v>7.6</v>
      </c>
      <c r="T78" s="32" t="n">
        <v>19</v>
      </c>
      <c r="U78" s="32" t="n">
        <v>19</v>
      </c>
      <c r="V78" s="32" t="n">
        <v>18.4</v>
      </c>
      <c r="W78" s="32" t="n">
        <v>11.8</v>
      </c>
    </row>
    <row r="79" customFormat="false" ht="11.25" hidden="false" customHeight="true" outlineLevel="0" collapsed="false">
      <c r="A79" s="29" t="s">
        <v>61</v>
      </c>
      <c r="B79" s="30" t="n">
        <v>10.1</v>
      </c>
      <c r="C79" s="31" t="n">
        <v>14.5</v>
      </c>
      <c r="D79" s="32" t="n">
        <v>8</v>
      </c>
      <c r="E79" s="33" t="n">
        <v>3.6</v>
      </c>
      <c r="F79" s="32" t="n">
        <v>3</v>
      </c>
      <c r="G79" s="31" t="n">
        <v>19.7</v>
      </c>
      <c r="H79" s="32" t="n">
        <v>7.3</v>
      </c>
      <c r="I79" s="32" t="n">
        <v>1.5</v>
      </c>
      <c r="J79" s="32" t="n">
        <v>8.4</v>
      </c>
      <c r="K79" s="31" t="n">
        <v>16.5</v>
      </c>
      <c r="L79" s="32" t="n">
        <v>4.2</v>
      </c>
      <c r="M79" s="31" t="n">
        <v>7.6</v>
      </c>
      <c r="N79" s="32" t="n">
        <v>8.2</v>
      </c>
      <c r="O79" s="32" t="n">
        <v>9.1</v>
      </c>
      <c r="P79" s="32" t="n">
        <v>13.5</v>
      </c>
      <c r="Q79" s="31" t="n">
        <v>12.1</v>
      </c>
      <c r="R79" s="32" t="n">
        <v>8.4</v>
      </c>
      <c r="S79" s="31" t="n">
        <v>8.8</v>
      </c>
      <c r="T79" s="32" t="n">
        <v>12</v>
      </c>
      <c r="U79" s="32" t="n">
        <v>11.1</v>
      </c>
      <c r="V79" s="32" t="n">
        <v>9.4</v>
      </c>
      <c r="W79" s="32" t="n">
        <v>8.9</v>
      </c>
    </row>
    <row r="80" customFormat="false" ht="11.25" hidden="false" customHeight="true" outlineLevel="0" collapsed="false">
      <c r="A80" s="29" t="s">
        <v>66</v>
      </c>
      <c r="B80" s="30" t="n">
        <v>3.8</v>
      </c>
      <c r="C80" s="31" t="n">
        <v>6.6</v>
      </c>
      <c r="D80" s="32" t="n">
        <v>3.2</v>
      </c>
      <c r="E80" s="33" t="n">
        <v>2.1</v>
      </c>
      <c r="F80" s="32" t="n">
        <v>1.5</v>
      </c>
      <c r="G80" s="31" t="n">
        <v>6.3</v>
      </c>
      <c r="H80" s="32" t="n">
        <v>2.8</v>
      </c>
      <c r="I80" s="32" t="n">
        <v>4.2</v>
      </c>
      <c r="J80" s="32" t="n">
        <v>0.9</v>
      </c>
      <c r="K80" s="31" t="n">
        <v>3.2</v>
      </c>
      <c r="L80" s="32" t="n">
        <v>4.3</v>
      </c>
      <c r="M80" s="31" t="n">
        <v>5.1</v>
      </c>
      <c r="N80" s="32" t="n">
        <v>4.3</v>
      </c>
      <c r="O80" s="32" t="n">
        <v>3.3</v>
      </c>
      <c r="P80" s="32" t="n">
        <v>3.4</v>
      </c>
      <c r="Q80" s="31" t="n">
        <v>2.8</v>
      </c>
      <c r="R80" s="32" t="n">
        <v>4.6</v>
      </c>
      <c r="S80" s="31" t="n">
        <v>4.8</v>
      </c>
      <c r="T80" s="32" t="n">
        <v>3.2</v>
      </c>
      <c r="U80" s="32" t="n">
        <v>4.4</v>
      </c>
      <c r="V80" s="32" t="n">
        <v>3.9</v>
      </c>
      <c r="W80" s="32" t="n">
        <v>2.2</v>
      </c>
    </row>
    <row r="81" customFormat="false" ht="11.25" hidden="false" customHeight="true" outlineLevel="0" collapsed="false">
      <c r="A81" s="29" t="s">
        <v>60</v>
      </c>
      <c r="B81" s="30" t="n">
        <v>3.6</v>
      </c>
      <c r="C81" s="31" t="n">
        <v>3.8</v>
      </c>
      <c r="D81" s="32" t="n">
        <v>4.1</v>
      </c>
      <c r="E81" s="33" t="n">
        <v>4.7</v>
      </c>
      <c r="F81" s="32" t="n">
        <v>2.3</v>
      </c>
      <c r="G81" s="31" t="n">
        <v>3</v>
      </c>
      <c r="H81" s="32" t="n">
        <v>4.6</v>
      </c>
      <c r="I81" s="32" t="n">
        <v>4.1</v>
      </c>
      <c r="J81" s="32" t="n">
        <v>2</v>
      </c>
      <c r="K81" s="31" t="n">
        <v>3.5</v>
      </c>
      <c r="L81" s="32" t="n">
        <v>3.7</v>
      </c>
      <c r="M81" s="31" t="n">
        <v>5.7</v>
      </c>
      <c r="N81" s="32" t="n">
        <v>1.6</v>
      </c>
      <c r="O81" s="32" t="n">
        <v>3.3</v>
      </c>
      <c r="P81" s="32" t="n">
        <v>4.5</v>
      </c>
      <c r="Q81" s="31" t="n">
        <v>3.8</v>
      </c>
      <c r="R81" s="32" t="n">
        <v>3.5</v>
      </c>
      <c r="S81" s="31" t="n">
        <v>5.2</v>
      </c>
      <c r="T81" s="32" t="n">
        <v>3.4</v>
      </c>
      <c r="U81" s="32" t="n">
        <v>2.4</v>
      </c>
      <c r="V81" s="32" t="n">
        <v>3.3</v>
      </c>
      <c r="W81" s="32" t="n">
        <v>4</v>
      </c>
    </row>
    <row r="82" customFormat="false" ht="11.25" hidden="false" customHeight="true" outlineLevel="0" collapsed="false">
      <c r="A82" s="29" t="s">
        <v>55</v>
      </c>
      <c r="B82" s="30" t="n">
        <v>3.4</v>
      </c>
      <c r="C82" s="31" t="n">
        <v>0.5</v>
      </c>
      <c r="D82" s="32" t="n">
        <v>4</v>
      </c>
      <c r="E82" s="33" t="n">
        <v>2.9</v>
      </c>
      <c r="F82" s="32" t="n">
        <v>6.3</v>
      </c>
      <c r="G82" s="31" t="n">
        <v>1</v>
      </c>
      <c r="H82" s="32" t="n">
        <v>3.9</v>
      </c>
      <c r="I82" s="32" t="n">
        <v>2.5</v>
      </c>
      <c r="J82" s="32" t="n">
        <v>6.4</v>
      </c>
      <c r="K82" s="31" t="n">
        <v>4.6</v>
      </c>
      <c r="L82" s="32" t="n">
        <v>2.2</v>
      </c>
      <c r="M82" s="31" t="n">
        <v>0.8</v>
      </c>
      <c r="N82" s="32" t="n">
        <v>3.4</v>
      </c>
      <c r="O82" s="32" t="n">
        <v>2.7</v>
      </c>
      <c r="P82" s="32" t="n">
        <v>5.1</v>
      </c>
      <c r="Q82" s="31" t="n">
        <v>2.1</v>
      </c>
      <c r="R82" s="32" t="n">
        <v>4.5</v>
      </c>
      <c r="S82" s="31" t="n">
        <v>2</v>
      </c>
      <c r="T82" s="32" t="n">
        <v>5.2</v>
      </c>
      <c r="U82" s="32" t="n">
        <v>2.7</v>
      </c>
      <c r="V82" s="32" t="n">
        <v>3.8</v>
      </c>
      <c r="W82" s="32" t="n">
        <v>2.9</v>
      </c>
    </row>
    <row r="83" customFormat="false" ht="11.25" hidden="false" customHeight="true" outlineLevel="0" collapsed="false">
      <c r="A83" s="29" t="s">
        <v>59</v>
      </c>
      <c r="B83" s="30" t="n">
        <v>1.3</v>
      </c>
      <c r="C83" s="31" t="n">
        <v>2.3</v>
      </c>
      <c r="D83" s="32" t="n">
        <v>1.2</v>
      </c>
      <c r="E83" s="33" t="n">
        <v>0</v>
      </c>
      <c r="F83" s="32" t="n">
        <v>0.5</v>
      </c>
      <c r="G83" s="31" t="n">
        <v>1.8</v>
      </c>
      <c r="H83" s="32" t="n">
        <v>1.4</v>
      </c>
      <c r="I83" s="32" t="n">
        <v>1.5</v>
      </c>
      <c r="J83" s="32" t="n">
        <v>0.6</v>
      </c>
      <c r="K83" s="31" t="n">
        <v>1.7</v>
      </c>
      <c r="L83" s="32" t="n">
        <v>1</v>
      </c>
      <c r="M83" s="31" t="n">
        <v>1.5</v>
      </c>
      <c r="N83" s="32" t="n">
        <v>0.2</v>
      </c>
      <c r="O83" s="32" t="n">
        <v>0.8</v>
      </c>
      <c r="P83" s="32" t="n">
        <v>2.6</v>
      </c>
      <c r="Q83" s="31" t="n">
        <v>2.1</v>
      </c>
      <c r="R83" s="32" t="n">
        <v>0.6</v>
      </c>
      <c r="S83" s="31" t="n">
        <v>1.9</v>
      </c>
      <c r="T83" s="32" t="n">
        <v>1.6</v>
      </c>
      <c r="U83" s="32" t="n">
        <v>0.7</v>
      </c>
      <c r="V83" s="32" t="n">
        <v>0.4</v>
      </c>
      <c r="W83" s="32" t="n">
        <v>2.2</v>
      </c>
    </row>
    <row r="84" customFormat="false" ht="11.25" hidden="false" customHeight="true" outlineLevel="0" collapsed="false">
      <c r="A84" s="29" t="s">
        <v>62</v>
      </c>
      <c r="B84" s="30" t="n">
        <v>0.5</v>
      </c>
      <c r="C84" s="31" t="n">
        <v>1.6</v>
      </c>
      <c r="D84" s="32" t="n">
        <v>0.5</v>
      </c>
      <c r="E84" s="33" t="n">
        <v>0.4</v>
      </c>
      <c r="F84" s="32" t="n">
        <v>0</v>
      </c>
      <c r="G84" s="31" t="n">
        <v>1.3</v>
      </c>
      <c r="H84" s="32" t="n">
        <v>0.2</v>
      </c>
      <c r="I84" s="32" t="n">
        <v>0.4</v>
      </c>
      <c r="J84" s="32" t="n">
        <v>0</v>
      </c>
      <c r="K84" s="31" t="n">
        <v>0.1</v>
      </c>
      <c r="L84" s="32" t="n">
        <v>0.9</v>
      </c>
      <c r="M84" s="31" t="n">
        <v>0.6</v>
      </c>
      <c r="N84" s="32" t="n">
        <v>0</v>
      </c>
      <c r="O84" s="32" t="n">
        <v>0.4</v>
      </c>
      <c r="P84" s="32" t="n">
        <v>1</v>
      </c>
      <c r="Q84" s="31" t="n">
        <v>0.2</v>
      </c>
      <c r="R84" s="32" t="n">
        <v>0.8</v>
      </c>
      <c r="S84" s="31" t="n">
        <v>1.6</v>
      </c>
      <c r="T84" s="32" t="n">
        <v>0</v>
      </c>
      <c r="U84" s="32" t="n">
        <v>0.1</v>
      </c>
      <c r="V84" s="32" t="n">
        <v>1</v>
      </c>
      <c r="W84" s="32" t="n">
        <v>0</v>
      </c>
    </row>
    <row r="85" customFormat="false" ht="11.25" hidden="false" customHeight="true" outlineLevel="0" collapsed="false">
      <c r="A85" s="29" t="s">
        <v>68</v>
      </c>
      <c r="B85" s="30" t="n">
        <v>0.7</v>
      </c>
      <c r="C85" s="31" t="n">
        <v>0</v>
      </c>
      <c r="D85" s="32" t="n">
        <v>0.5</v>
      </c>
      <c r="E85" s="33" t="n">
        <v>0</v>
      </c>
      <c r="F85" s="32" t="n">
        <v>0</v>
      </c>
      <c r="G85" s="31" t="n">
        <v>0</v>
      </c>
      <c r="H85" s="32" t="n">
        <v>0.5</v>
      </c>
      <c r="I85" s="32" t="n">
        <v>0</v>
      </c>
      <c r="J85" s="32" t="n">
        <v>0.7</v>
      </c>
      <c r="K85" s="31" t="n">
        <v>1.1</v>
      </c>
      <c r="L85" s="32" t="n">
        <v>0.4</v>
      </c>
      <c r="M85" s="31" t="n">
        <v>4.1</v>
      </c>
      <c r="N85" s="32" t="n">
        <v>0</v>
      </c>
      <c r="O85" s="32" t="n">
        <v>0.1</v>
      </c>
      <c r="P85" s="32" t="n">
        <v>0.5</v>
      </c>
      <c r="Q85" s="31" t="n">
        <v>1.4</v>
      </c>
      <c r="R85" s="32" t="n">
        <v>0.1</v>
      </c>
      <c r="S85" s="31" t="n">
        <v>0.5</v>
      </c>
      <c r="T85" s="32" t="n">
        <v>0.5</v>
      </c>
      <c r="U85" s="32" t="n">
        <v>0</v>
      </c>
      <c r="V85" s="32" t="n">
        <v>0.5</v>
      </c>
      <c r="W85" s="32" t="n">
        <v>2.4</v>
      </c>
    </row>
    <row r="86" customFormat="false" ht="11.25" hidden="false" customHeight="true" outlineLevel="0" collapsed="false">
      <c r="A86" s="29" t="s">
        <v>53</v>
      </c>
      <c r="B86" s="30" t="n">
        <v>13</v>
      </c>
      <c r="C86" s="31" t="n">
        <v>6.6</v>
      </c>
      <c r="D86" s="32" t="n">
        <v>11.5</v>
      </c>
      <c r="E86" s="33" t="n">
        <v>14.5</v>
      </c>
      <c r="F86" s="32" t="n">
        <v>12.2</v>
      </c>
      <c r="G86" s="31" t="n">
        <v>6.7</v>
      </c>
      <c r="H86" s="32" t="n">
        <v>12</v>
      </c>
      <c r="I86" s="32" t="n">
        <v>13.4</v>
      </c>
      <c r="J86" s="32" t="n">
        <v>7.9</v>
      </c>
      <c r="K86" s="31" t="n">
        <v>7.8</v>
      </c>
      <c r="L86" s="32" t="n">
        <v>17.8</v>
      </c>
      <c r="M86" s="31" t="n">
        <v>17.3</v>
      </c>
      <c r="N86" s="32" t="n">
        <v>17.1</v>
      </c>
      <c r="O86" s="32" t="n">
        <v>13.2</v>
      </c>
      <c r="P86" s="32" t="n">
        <v>8.1</v>
      </c>
      <c r="Q86" s="31" t="n">
        <v>13.6</v>
      </c>
      <c r="R86" s="32" t="n">
        <v>12.4</v>
      </c>
      <c r="S86" s="31" t="n">
        <v>9.1</v>
      </c>
      <c r="T86" s="32" t="n">
        <v>12.4</v>
      </c>
      <c r="U86" s="32" t="n">
        <v>16.2</v>
      </c>
      <c r="V86" s="32" t="n">
        <v>11</v>
      </c>
      <c r="W86" s="32" t="n">
        <v>16.1</v>
      </c>
    </row>
    <row r="88" customFormat="false" ht="39.75" hidden="false" customHeight="true" outlineLevel="0" collapsed="false">
      <c r="A88" s="28" t="s">
        <v>69</v>
      </c>
      <c r="B88" s="16"/>
    </row>
    <row r="89" customFormat="false" ht="22.5" hidden="false" customHeight="true" outlineLevel="0" collapsed="false">
      <c r="A89" s="29" t="s">
        <v>70</v>
      </c>
      <c r="B89" s="30" t="n">
        <v>25.5</v>
      </c>
      <c r="C89" s="31" t="n">
        <v>33.5</v>
      </c>
      <c r="D89" s="32" t="n">
        <v>21.4</v>
      </c>
      <c r="E89" s="33" t="n">
        <v>5.6</v>
      </c>
      <c r="F89" s="32" t="n">
        <v>34</v>
      </c>
      <c r="G89" s="31" t="n">
        <v>38.1</v>
      </c>
      <c r="H89" s="32" t="n">
        <v>21.2</v>
      </c>
      <c r="I89" s="33" t="n">
        <v>8</v>
      </c>
      <c r="J89" s="32" t="n">
        <v>31</v>
      </c>
      <c r="K89" s="31" t="n">
        <v>28</v>
      </c>
      <c r="L89" s="32" t="n">
        <v>23.1</v>
      </c>
      <c r="M89" s="31" t="n">
        <v>13.9</v>
      </c>
      <c r="N89" s="32" t="n">
        <v>13.4</v>
      </c>
      <c r="O89" s="32" t="n">
        <v>26.1</v>
      </c>
      <c r="P89" s="32" t="n">
        <v>37.8</v>
      </c>
      <c r="Q89" s="31" t="n">
        <v>24.9</v>
      </c>
      <c r="R89" s="32" t="n">
        <v>26</v>
      </c>
      <c r="S89" s="31" t="n">
        <v>32.9</v>
      </c>
      <c r="T89" s="32" t="n">
        <v>24</v>
      </c>
      <c r="U89" s="32" t="n">
        <v>16.5</v>
      </c>
      <c r="V89" s="32" t="n">
        <v>28.8</v>
      </c>
      <c r="W89" s="32" t="n">
        <v>26.7</v>
      </c>
    </row>
    <row r="90" customFormat="false" ht="22.5" hidden="false" customHeight="true" outlineLevel="0" collapsed="false">
      <c r="A90" s="29" t="s">
        <v>71</v>
      </c>
      <c r="B90" s="30" t="n">
        <v>66</v>
      </c>
      <c r="C90" s="31" t="n">
        <v>61.7</v>
      </c>
      <c r="D90" s="32" t="n">
        <v>70.6</v>
      </c>
      <c r="E90" s="33" t="n">
        <v>91.1</v>
      </c>
      <c r="F90" s="32" t="n">
        <v>57.8</v>
      </c>
      <c r="G90" s="31" t="n">
        <v>56</v>
      </c>
      <c r="H90" s="32" t="n">
        <v>70.5</v>
      </c>
      <c r="I90" s="33" t="n">
        <v>89.1</v>
      </c>
      <c r="J90" s="32" t="n">
        <v>62.7</v>
      </c>
      <c r="K90" s="31" t="n">
        <v>65.3</v>
      </c>
      <c r="L90" s="32" t="n">
        <v>66.7</v>
      </c>
      <c r="M90" s="31" t="n">
        <v>74.7</v>
      </c>
      <c r="N90" s="32" t="n">
        <v>69.3</v>
      </c>
      <c r="O90" s="32" t="n">
        <v>68.6</v>
      </c>
      <c r="P90" s="32" t="n">
        <v>57.5</v>
      </c>
      <c r="Q90" s="31" t="n">
        <v>69.3</v>
      </c>
      <c r="R90" s="32" t="n">
        <v>63.2</v>
      </c>
      <c r="S90" s="31" t="n">
        <v>62.2</v>
      </c>
      <c r="T90" s="32" t="n">
        <v>67.4</v>
      </c>
      <c r="U90" s="32" t="n">
        <v>68.3</v>
      </c>
      <c r="V90" s="32" t="n">
        <v>65.4</v>
      </c>
      <c r="W90" s="32" t="n">
        <v>66.7</v>
      </c>
    </row>
    <row r="91" customFormat="false" ht="11.25" hidden="false" customHeight="true" outlineLevel="0" collapsed="false">
      <c r="A91" s="29" t="s">
        <v>53</v>
      </c>
      <c r="B91" s="30" t="n">
        <v>8.5</v>
      </c>
      <c r="C91" s="31" t="n">
        <v>4.8</v>
      </c>
      <c r="D91" s="32" t="n">
        <v>8</v>
      </c>
      <c r="E91" s="33" t="n">
        <v>3.3</v>
      </c>
      <c r="F91" s="32" t="n">
        <v>8.2</v>
      </c>
      <c r="G91" s="31" t="n">
        <v>5.9</v>
      </c>
      <c r="H91" s="32" t="n">
        <v>8.3</v>
      </c>
      <c r="I91" s="33" t="n">
        <v>2.9</v>
      </c>
      <c r="J91" s="32" t="n">
        <v>6.3</v>
      </c>
      <c r="K91" s="31" t="n">
        <v>6.7</v>
      </c>
      <c r="L91" s="32" t="n">
        <v>10.2</v>
      </c>
      <c r="M91" s="31" t="n">
        <v>11.4</v>
      </c>
      <c r="N91" s="32" t="n">
        <v>17.2</v>
      </c>
      <c r="O91" s="32" t="n">
        <v>5.3</v>
      </c>
      <c r="P91" s="32" t="n">
        <v>4.7</v>
      </c>
      <c r="Q91" s="31" t="n">
        <v>5.8</v>
      </c>
      <c r="R91" s="32" t="n">
        <v>10.8</v>
      </c>
      <c r="S91" s="31" t="n">
        <v>5</v>
      </c>
      <c r="T91" s="32" t="n">
        <v>8.7</v>
      </c>
      <c r="U91" s="32" t="n">
        <v>15.2</v>
      </c>
      <c r="V91" s="32" t="n">
        <v>5.8</v>
      </c>
      <c r="W91" s="32" t="n">
        <v>6.7</v>
      </c>
    </row>
  </sheetData>
  <mergeCells count="6">
    <mergeCell ref="C5:F5"/>
    <mergeCell ref="G5:J5"/>
    <mergeCell ref="K5:L5"/>
    <mergeCell ref="M5:P5"/>
    <mergeCell ref="Q5:R5"/>
    <mergeCell ref="S5:W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19:22:04Z</dcterms:created>
  <dc:creator/>
  <dc:description/>
  <dc:language>en-US</dc:language>
  <cp:lastModifiedBy> </cp:lastModifiedBy>
  <dcterms:modified xsi:type="dcterms:W3CDTF">2013-05-16T11:30:16Z</dcterms:modified>
  <cp:revision>0</cp:revision>
  <dc:subject/>
  <dc:title/>
</cp:coreProperties>
</file>